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Master data" sheetId="1" state="visible" r:id="rId2"/>
    <sheet name="Posteringer" sheetId="2" state="visible" r:id="rId3"/>
    <sheet name="Regnskap og budsjett" sheetId="3" state="visible" r:id="rId4"/>
  </sheets>
  <definedNames>
    <definedName function="false" hidden="false" localSheetId="1" name="_xlnm.Print_Titles" vbProcedure="false">Posteringer!$1:$1</definedName>
    <definedName function="false" hidden="false" localSheetId="2" name="_xlnm.Print_Area" vbProcedure="false">'Regnskap og budsjett'!$A$1:$D$49</definedName>
    <definedName function="false" hidden="false" localSheetId="1" name="Excel_BuiltIn__FilterDatabase" vbProcedure="false">Posteringer!$A$1:$F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Kontoplan</t>
  </si>
  <si>
    <t xml:space="preserve">Eiendeler</t>
  </si>
  <si>
    <t xml:space="preserve">Bankinnskudd</t>
  </si>
  <si>
    <t xml:space="preserve">Gjeld og egenkapital</t>
  </si>
  <si>
    <t xml:space="preserve">Inntekter</t>
  </si>
  <si>
    <t xml:space="preserve">Medlemskontingent</t>
  </si>
  <si>
    <t xml:space="preserve">Salg Roteryeffekter</t>
  </si>
  <si>
    <t xml:space="preserve">Auksjon/utlodning, inntekter ved arrangement</t>
  </si>
  <si>
    <t xml:space="preserve">Øremerkede kostnader</t>
  </si>
  <si>
    <t xml:space="preserve">Kontingent RI</t>
  </si>
  <si>
    <t xml:space="preserve">kontingent distrikt 2290</t>
  </si>
  <si>
    <t xml:space="preserve">Kostnader arbeidskraft</t>
  </si>
  <si>
    <t xml:space="preserve">Andre driftskostnader</t>
  </si>
  <si>
    <t xml:space="preserve">Husleie</t>
  </si>
  <si>
    <t xml:space="preserve">Bevertning peismøter</t>
  </si>
  <si>
    <t xml:space="preserve">Fellesprogram</t>
  </si>
  <si>
    <t xml:space="preserve">Kontorrekvisita, gebyrer og porto</t>
  </si>
  <si>
    <t xml:space="preserve">Kjøp Rotaryemblem, vimpler osv</t>
  </si>
  <si>
    <t xml:space="preserve">Distriktskonferanse og distriktssamling</t>
  </si>
  <si>
    <t xml:space="preserve">Telefongodtgjørelse president og sekretær</t>
  </si>
  <si>
    <t xml:space="preserve">Gaver, blomster, …</t>
  </si>
  <si>
    <t xml:space="preserve">Div. kostnader</t>
  </si>
  <si>
    <t xml:space="preserve">Prosjekter og aktiviteter</t>
  </si>
  <si>
    <t xml:space="preserve">Utvekslingsstudent</t>
  </si>
  <si>
    <t xml:space="preserve">Rotary Foundation</t>
  </si>
  <si>
    <t xml:space="preserve">Bidrag til handicamp</t>
  </si>
  <si>
    <t xml:space="preserve">Prosjekt Lithauen/Latvia</t>
  </si>
  <si>
    <t xml:space="preserve">Finansinntekter/-kostnader</t>
  </si>
  <si>
    <t xml:space="preserve">Renteinntekter</t>
  </si>
  <si>
    <t xml:space="preserve">Dato</t>
  </si>
  <si>
    <t xml:space="preserve">Bilagsnr</t>
  </si>
  <si>
    <t xml:space="preserve">Konto</t>
  </si>
  <si>
    <t xml:space="preserve">Tekst</t>
  </si>
  <si>
    <t xml:space="preserve">Inntekt</t>
  </si>
  <si>
    <t xml:space="preserve">Utgift</t>
  </si>
  <si>
    <t xml:space="preserve">Husleie 18.06.2003</t>
  </si>
  <si>
    <t xml:space="preserve">Inngående beholdning</t>
  </si>
  <si>
    <t xml:space="preserve">Utgående beholdning</t>
  </si>
  <si>
    <t xml:space="preserve">Sjekksum</t>
  </si>
  <si>
    <t xml:space="preserve">NN RK. BUDSJETT OG REGNSKAP 2008/2009</t>
  </si>
  <si>
    <t xml:space="preserve">Utskriftsdato:</t>
  </si>
  <si>
    <t xml:space="preserve">REGNSKAP 2007/2008</t>
  </si>
  <si>
    <t xml:space="preserve">BUDSJETT 2008/2009</t>
  </si>
  <si>
    <t xml:space="preserve">REGNSKAP 2008/2009</t>
  </si>
  <si>
    <t xml:space="preserve">INNTEKTER</t>
  </si>
  <si>
    <t xml:space="preserve">Kontingent</t>
  </si>
  <si>
    <t xml:space="preserve">Tilskudd ungdomsutveksling</t>
  </si>
  <si>
    <t xml:space="preserve">Salg Rotaryeffekter</t>
  </si>
  <si>
    <t xml:space="preserve">Auksjon/utlodning - Overskudd Distriktssamling</t>
  </si>
  <si>
    <t xml:space="preserve">UTGIFTER</t>
  </si>
  <si>
    <t xml:space="preserve">Kontigenter til RI  og  Distrikt 2290</t>
  </si>
  <si>
    <t xml:space="preserve">Bevertning / peismøter</t>
  </si>
  <si>
    <t xml:space="preserve">Studentutveksling</t>
  </si>
  <si>
    <t xml:space="preserve">Kjøp effekter</t>
  </si>
  <si>
    <t xml:space="preserve">Kontorrekvisita og porto</t>
  </si>
  <si>
    <t xml:space="preserve">Husleie kr 500 x 44</t>
  </si>
  <si>
    <t xml:space="preserve">Diverse utgifter</t>
  </si>
  <si>
    <t xml:space="preserve">Gaver, blomster osv</t>
  </si>
  <si>
    <t xml:space="preserve">Handicamp</t>
  </si>
  <si>
    <t xml:space="preserve">Gave Latvia og Litauen inkl. utlegg for D2290</t>
  </si>
  <si>
    <t xml:space="preserve">Distriktskonferanse, distriktssamling</t>
  </si>
  <si>
    <t xml:space="preserve">Balanse</t>
  </si>
  <si>
    <t xml:space="preserve">Årets balanse</t>
  </si>
  <si>
    <t xml:space="preserve">Regnskapskommentar:</t>
  </si>
  <si>
    <t xml:space="preserve">Antall medlemmer:</t>
  </si>
  <si>
    <t xml:space="preserve">Årskontingenten går til:</t>
  </si>
  <si>
    <t xml:space="preserve">RI</t>
  </si>
  <si>
    <t xml:space="preserve">Distriktet</t>
  </si>
  <si>
    <t xml:space="preserve">RF</t>
  </si>
  <si>
    <t xml:space="preserve">Egen klubb</t>
  </si>
  <si>
    <t xml:space="preserve">Sum konting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General"/>
    <numFmt numFmtId="169" formatCode="0"/>
    <numFmt numFmtId="170" formatCode="0.00;[RED]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28"/>
    <col collapsed="false" customWidth="true" hidden="false" outlineLevel="0" max="3" min="3" style="0" width="4.99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1</v>
      </c>
      <c r="B2" s="0" t="s">
        <v>1</v>
      </c>
      <c r="C2" s="0" t="n">
        <v>110</v>
      </c>
      <c r="D2" s="0" t="s">
        <v>2</v>
      </c>
    </row>
    <row r="4" customFormat="false" ht="12.75" hidden="false" customHeight="false" outlineLevel="0" collapsed="false">
      <c r="A4" s="0" t="n">
        <v>2</v>
      </c>
      <c r="B4" s="0" t="s">
        <v>3</v>
      </c>
    </row>
    <row r="5" customFormat="false" ht="12.75" hidden="false" customHeight="false" outlineLevel="0" collapsed="false">
      <c r="A5" s="0" t="n">
        <v>3</v>
      </c>
      <c r="B5" s="0" t="s">
        <v>4</v>
      </c>
      <c r="C5" s="0" t="n">
        <v>300</v>
      </c>
      <c r="D5" s="0" t="s">
        <v>5</v>
      </c>
    </row>
    <row r="7" customFormat="false" ht="12.75" hidden="false" customHeight="false" outlineLevel="0" collapsed="false">
      <c r="C7" s="0" t="n">
        <v>325</v>
      </c>
      <c r="D7" s="0" t="s">
        <v>6</v>
      </c>
    </row>
    <row r="8" customFormat="false" ht="12.75" hidden="false" customHeight="false" outlineLevel="0" collapsed="false">
      <c r="C8" s="0" t="n">
        <v>350</v>
      </c>
      <c r="D8" s="0" t="s">
        <v>7</v>
      </c>
    </row>
    <row r="9" customFormat="false" ht="12.75" hidden="false" customHeight="false" outlineLevel="0" collapsed="false">
      <c r="A9" s="0" t="n">
        <v>4</v>
      </c>
      <c r="B9" s="0" t="s">
        <v>8</v>
      </c>
      <c r="C9" s="0" t="n">
        <v>410</v>
      </c>
      <c r="D9" s="0" t="s">
        <v>9</v>
      </c>
    </row>
    <row r="10" customFormat="false" ht="12.75" hidden="false" customHeight="false" outlineLevel="0" collapsed="false">
      <c r="C10" s="0" t="n">
        <v>420</v>
      </c>
      <c r="D10" s="0" t="s">
        <v>10</v>
      </c>
    </row>
    <row r="12" customFormat="false" ht="12.75" hidden="false" customHeight="false" outlineLevel="0" collapsed="false">
      <c r="A12" s="0" t="n">
        <v>5</v>
      </c>
      <c r="B12" s="0" t="s">
        <v>11</v>
      </c>
    </row>
    <row r="13" customFormat="false" ht="12.75" hidden="false" customHeight="false" outlineLevel="0" collapsed="false">
      <c r="A13" s="0" t="n">
        <v>6</v>
      </c>
      <c r="B13" s="0" t="s">
        <v>12</v>
      </c>
      <c r="C13" s="0" t="n">
        <v>610</v>
      </c>
      <c r="D13" s="0" t="s">
        <v>13</v>
      </c>
    </row>
    <row r="14" customFormat="false" ht="12.75" hidden="false" customHeight="false" outlineLevel="0" collapsed="false">
      <c r="C14" s="0" t="n">
        <v>655</v>
      </c>
      <c r="D14" s="0" t="s">
        <v>14</v>
      </c>
    </row>
    <row r="15" customFormat="false" ht="12.75" hidden="false" customHeight="false" outlineLevel="0" collapsed="false">
      <c r="C15" s="0" t="n">
        <v>625</v>
      </c>
      <c r="D15" s="0" t="s">
        <v>15</v>
      </c>
    </row>
    <row r="16" customFormat="false" ht="12.75" hidden="false" customHeight="false" outlineLevel="0" collapsed="false">
      <c r="C16" s="0" t="n">
        <v>620</v>
      </c>
      <c r="D16" s="0" t="s">
        <v>16</v>
      </c>
    </row>
    <row r="17" customFormat="false" ht="12.75" hidden="false" customHeight="false" outlineLevel="0" collapsed="false">
      <c r="C17" s="0" t="n">
        <v>630</v>
      </c>
      <c r="D17" s="0" t="s">
        <v>17</v>
      </c>
    </row>
    <row r="18" customFormat="false" ht="12.75" hidden="false" customHeight="false" outlineLevel="0" collapsed="false">
      <c r="C18" s="0" t="n">
        <v>635</v>
      </c>
      <c r="D18" s="0" t="s">
        <v>18</v>
      </c>
    </row>
    <row r="19" customFormat="false" ht="12.75" hidden="false" customHeight="false" outlineLevel="0" collapsed="false">
      <c r="C19" s="0" t="n">
        <v>660</v>
      </c>
      <c r="D19" s="0" t="s">
        <v>19</v>
      </c>
    </row>
    <row r="20" customFormat="false" ht="12.75" hidden="false" customHeight="false" outlineLevel="0" collapsed="false">
      <c r="C20" s="0" t="n">
        <v>665</v>
      </c>
      <c r="D20" s="0" t="s">
        <v>20</v>
      </c>
    </row>
    <row r="21" customFormat="false" ht="12.75" hidden="false" customHeight="false" outlineLevel="0" collapsed="false">
      <c r="C21" s="0" t="n">
        <v>690</v>
      </c>
      <c r="D21" s="0" t="s">
        <v>21</v>
      </c>
    </row>
    <row r="22" customFormat="false" ht="12.75" hidden="false" customHeight="false" outlineLevel="0" collapsed="false">
      <c r="A22" s="0" t="n">
        <v>7</v>
      </c>
      <c r="B22" s="0" t="s">
        <v>22</v>
      </c>
      <c r="C22" s="0" t="n">
        <v>715</v>
      </c>
      <c r="D22" s="0" t="s">
        <v>23</v>
      </c>
    </row>
    <row r="23" customFormat="false" ht="12.75" hidden="false" customHeight="false" outlineLevel="0" collapsed="false">
      <c r="C23" s="0" t="n">
        <v>720</v>
      </c>
      <c r="D23" s="0" t="s">
        <v>24</v>
      </c>
    </row>
    <row r="24" customFormat="false" ht="12.75" hidden="false" customHeight="false" outlineLevel="0" collapsed="false">
      <c r="C24" s="0" t="n">
        <v>735</v>
      </c>
      <c r="D24" s="0" t="s">
        <v>25</v>
      </c>
    </row>
    <row r="25" customFormat="false" ht="12.75" hidden="false" customHeight="false" outlineLevel="0" collapsed="false">
      <c r="C25" s="0" t="n">
        <v>760</v>
      </c>
      <c r="D25" s="0" t="s">
        <v>26</v>
      </c>
    </row>
    <row r="26" customFormat="false" ht="12.75" hidden="false" customHeight="false" outlineLevel="0" collapsed="false">
      <c r="A26" s="0" t="n">
        <v>8</v>
      </c>
      <c r="B26" s="0" t="s">
        <v>27</v>
      </c>
      <c r="C26" s="0" t="n">
        <v>810</v>
      </c>
      <c r="D26" s="0" t="s">
        <v>2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4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41"/>
    <col collapsed="false" customWidth="true" hidden="false" outlineLevel="0" max="3" min="3" style="0" width="6.28"/>
    <col collapsed="false" customWidth="true" hidden="false" outlineLevel="0" max="4" min="4" style="0" width="49.7"/>
    <col collapsed="false" customWidth="true" hidden="false" outlineLevel="0" max="6" min="5" style="0" width="10.13"/>
    <col collapsed="false" customWidth="true" hidden="false" outlineLevel="0" max="7" min="7" style="0" width="2.56"/>
    <col collapsed="false" customWidth="true" hidden="false" outlineLevel="0" max="8" min="8" style="0" width="9.06"/>
    <col collapsed="false" customWidth="true" hidden="false" outlineLevel="0" max="9" min="9" style="0" width="8.14"/>
    <col collapsed="false" customWidth="true" hidden="false" outlineLevel="0" max="13" min="10" style="0" width="9.06"/>
    <col collapsed="false" customWidth="true" hidden="false" outlineLevel="0" max="14" min="14" style="0" width="8.14"/>
    <col collapsed="false" customWidth="true" hidden="false" outlineLevel="0" max="15" min="15" style="0" width="6.56"/>
    <col collapsed="false" customWidth="true" hidden="false" outlineLevel="0" max="16" min="16" style="0" width="8.14"/>
    <col collapsed="false" customWidth="true" hidden="false" outlineLevel="0" max="17" min="17" style="0" width="6.56"/>
    <col collapsed="false" customWidth="true" hidden="false" outlineLevel="0" max="21" min="18" style="0" width="8.14"/>
    <col collapsed="false" customWidth="true" hidden="false" outlineLevel="0" max="23" min="22" style="0" width="9.06"/>
    <col collapsed="false" customWidth="true" hidden="false" outlineLevel="0" max="24" min="24" style="0" width="8.14"/>
    <col collapsed="false" customWidth="true" hidden="false" outlineLevel="0" max="25" min="25" style="0" width="9.06"/>
    <col collapsed="false" customWidth="true" hidden="false" outlineLevel="0" max="26" min="26" style="0" width="6.56"/>
  </cols>
  <sheetData>
    <row r="1" customFormat="false" ht="12.75" hidden="false" customHeight="false" outlineLevel="0" collapsed="false">
      <c r="A1" s="1" t="s">
        <v>29</v>
      </c>
      <c r="B1" s="1" t="s">
        <v>30</v>
      </c>
      <c r="C1" s="1" t="s">
        <v>31</v>
      </c>
      <c r="D1" s="1" t="s">
        <v>32</v>
      </c>
      <c r="E1" s="1" t="s">
        <v>33</v>
      </c>
      <c r="F1" s="1" t="s">
        <v>34</v>
      </c>
      <c r="H1" s="0" t="n">
        <v>300</v>
      </c>
      <c r="I1" s="0" t="n">
        <v>325</v>
      </c>
      <c r="J1" s="0" t="n">
        <v>350</v>
      </c>
      <c r="K1" s="0" t="n">
        <v>410</v>
      </c>
      <c r="L1" s="0" t="n">
        <v>420</v>
      </c>
      <c r="M1" s="0" t="n">
        <v>610</v>
      </c>
      <c r="N1" s="0" t="n">
        <v>655</v>
      </c>
      <c r="O1" s="0" t="n">
        <v>625</v>
      </c>
      <c r="P1" s="0" t="n">
        <v>620</v>
      </c>
      <c r="Q1" s="0" t="n">
        <v>630</v>
      </c>
      <c r="R1" s="0" t="n">
        <v>635</v>
      </c>
      <c r="S1" s="0" t="n">
        <v>660</v>
      </c>
      <c r="T1" s="0" t="n">
        <v>665</v>
      </c>
      <c r="U1" s="0" t="n">
        <v>690</v>
      </c>
      <c r="V1" s="0" t="n">
        <v>715</v>
      </c>
      <c r="W1" s="0" t="n">
        <v>720</v>
      </c>
      <c r="X1" s="0" t="n">
        <v>735</v>
      </c>
      <c r="Y1" s="0" t="n">
        <v>760</v>
      </c>
      <c r="Z1" s="0" t="n">
        <v>810</v>
      </c>
    </row>
    <row r="2" customFormat="false" ht="12.75" hidden="false" customHeight="false" outlineLevel="0" collapsed="false">
      <c r="A2" s="2" t="n">
        <v>37803</v>
      </c>
      <c r="B2" s="0" t="n">
        <v>1</v>
      </c>
      <c r="C2" s="3" t="n">
        <v>610</v>
      </c>
      <c r="D2" s="3" t="s">
        <v>35</v>
      </c>
      <c r="E2" s="4"/>
      <c r="F2" s="4" t="n">
        <v>500</v>
      </c>
      <c r="G2" s="4"/>
      <c r="H2" s="5" t="str">
        <f aca="false">IF($C2=H$1,$E2,"")</f>
        <v/>
      </c>
      <c r="I2" s="5" t="str">
        <f aca="false">IF($C2=I$1,$E2,"")</f>
        <v/>
      </c>
      <c r="J2" s="5" t="str">
        <f aca="false">IF($C2=J$1,$E2,"")</f>
        <v/>
      </c>
      <c r="K2" s="5" t="str">
        <f aca="false">IF($C2=K$1,$F2,"")</f>
        <v/>
      </c>
      <c r="L2" s="5" t="str">
        <f aca="false">IF($C2=L$1,$F2,"")</f>
        <v/>
      </c>
      <c r="M2" s="5" t="n">
        <f aca="false">IF($C2=M$1,$F2,"")</f>
        <v>500</v>
      </c>
      <c r="N2" s="5" t="str">
        <f aca="false">IF($C2=N$1,$F2,"")</f>
        <v/>
      </c>
      <c r="O2" s="5" t="str">
        <f aca="false">IF($C2=O$1,$F2,"")</f>
        <v/>
      </c>
      <c r="P2" s="5" t="str">
        <f aca="false">IF($C2=P$1,$F2,"")</f>
        <v/>
      </c>
      <c r="Q2" s="5" t="str">
        <f aca="false">IF($C2=Q$1,$F2,"")</f>
        <v/>
      </c>
      <c r="R2" s="5" t="str">
        <f aca="false">IF($C2=R$1,$F2,"")</f>
        <v/>
      </c>
      <c r="S2" s="5" t="str">
        <f aca="false">IF($C2=S$1,$F2,"")</f>
        <v/>
      </c>
      <c r="T2" s="5" t="str">
        <f aca="false">IF($C2=T$1,$F2,"")</f>
        <v/>
      </c>
      <c r="U2" s="5" t="str">
        <f aca="false">IF($C2=U$1,$F2,"")</f>
        <v/>
      </c>
      <c r="V2" s="5" t="str">
        <f aca="false">IF($C2=V$1,$F2,"")</f>
        <v/>
      </c>
      <c r="W2" s="5" t="str">
        <f aca="false">IF($C2=W$1,$F2,"")</f>
        <v/>
      </c>
      <c r="X2" s="5" t="str">
        <f aca="false">IF($C2=X$1,$F2,"")</f>
        <v/>
      </c>
      <c r="Y2" s="5" t="str">
        <f aca="false">IF($C2=Y$1,$F2,"")</f>
        <v/>
      </c>
      <c r="Z2" s="5" t="str">
        <f aca="false">IF($C2=Z$1,$E2,"")</f>
        <v/>
      </c>
    </row>
    <row r="3" customFormat="false" ht="12.75" hidden="false" customHeight="false" outlineLevel="0" collapsed="false">
      <c r="A3" s="2"/>
      <c r="C3" s="3"/>
      <c r="D3" s="6"/>
      <c r="E3" s="4"/>
      <c r="F3" s="4"/>
      <c r="G3" s="4"/>
      <c r="H3" s="5" t="str">
        <f aca="false">IF($C3=H$1,$E3,"")</f>
        <v/>
      </c>
      <c r="I3" s="5" t="str">
        <f aca="false">IF($C3=I$1,$E3,"")</f>
        <v/>
      </c>
      <c r="J3" s="5" t="str">
        <f aca="false">IF($C3=J$1,$E3,"")</f>
        <v/>
      </c>
      <c r="K3" s="5" t="str">
        <f aca="false">IF($C3=K$1,$F3,"")</f>
        <v/>
      </c>
      <c r="L3" s="5" t="str">
        <f aca="false">IF($C3=L$1,$F3,"")</f>
        <v/>
      </c>
      <c r="M3" s="5" t="str">
        <f aca="false">IF($C3=M$1,$F3,"")</f>
        <v/>
      </c>
      <c r="N3" s="5" t="str">
        <f aca="false">IF($C3=N$1,$F3,"")</f>
        <v/>
      </c>
      <c r="O3" s="5" t="str">
        <f aca="false">IF($C3=O$1,$F3,"")</f>
        <v/>
      </c>
      <c r="P3" s="5" t="str">
        <f aca="false">IF($C3=P$1,$F3,"")</f>
        <v/>
      </c>
      <c r="Q3" s="5" t="str">
        <f aca="false">IF($C3=Q$1,$F3,"")</f>
        <v/>
      </c>
      <c r="R3" s="5" t="str">
        <f aca="false">IF($C3=R$1,$F3,"")</f>
        <v/>
      </c>
      <c r="S3" s="5" t="str">
        <f aca="false">IF($C3=S$1,$F3,"")</f>
        <v/>
      </c>
      <c r="T3" s="5" t="str">
        <f aca="false">IF($C3=T$1,$F3,"")</f>
        <v/>
      </c>
      <c r="U3" s="5" t="str">
        <f aca="false">IF($C3=U$1,$F3,"")</f>
        <v/>
      </c>
      <c r="V3" s="5" t="str">
        <f aca="false">IF($C3=V$1,$F3,"")</f>
        <v/>
      </c>
      <c r="W3" s="5" t="str">
        <f aca="false">IF($C3=W$1,$F3,"")</f>
        <v/>
      </c>
      <c r="X3" s="5" t="str">
        <f aca="false">IF($C3=X$1,$F3,"")</f>
        <v/>
      </c>
      <c r="Y3" s="5" t="str">
        <f aca="false">IF($C3=Y$1,$F3,"")</f>
        <v/>
      </c>
      <c r="Z3" s="5" t="str">
        <f aca="false">IF($C3=Z$1,$E3,"")</f>
        <v/>
      </c>
    </row>
    <row r="4" customFormat="false" ht="12.75" hidden="false" customHeight="false" outlineLevel="0" collapsed="false">
      <c r="A4" s="2"/>
      <c r="C4" s="3"/>
      <c r="D4" s="3"/>
      <c r="E4" s="4"/>
      <c r="F4" s="4"/>
      <c r="G4" s="4"/>
      <c r="H4" s="5" t="str">
        <f aca="false">IF($C4=H$1,$E4,"")</f>
        <v/>
      </c>
      <c r="I4" s="5" t="str">
        <f aca="false">IF($C4=I$1,$E4,"")</f>
        <v/>
      </c>
      <c r="J4" s="5" t="str">
        <f aca="false">IF($C4=J$1,$E4,"")</f>
        <v/>
      </c>
      <c r="K4" s="5" t="str">
        <f aca="false">IF($C4=K$1,$F4,"")</f>
        <v/>
      </c>
      <c r="L4" s="5" t="str">
        <f aca="false">IF($C4=L$1,$F4,"")</f>
        <v/>
      </c>
      <c r="M4" s="5" t="str">
        <f aca="false">IF($C4=M$1,$F4,"")</f>
        <v/>
      </c>
      <c r="N4" s="5" t="str">
        <f aca="false">IF($C4=N$1,$F4,"")</f>
        <v/>
      </c>
      <c r="O4" s="5" t="str">
        <f aca="false">IF($C4=O$1,$F4,"")</f>
        <v/>
      </c>
      <c r="P4" s="5" t="str">
        <f aca="false">IF($C4=P$1,$F4,"")</f>
        <v/>
      </c>
      <c r="Q4" s="5" t="str">
        <f aca="false">IF($C4=Q$1,$F4,"")</f>
        <v/>
      </c>
      <c r="R4" s="5" t="str">
        <f aca="false">IF($C4=R$1,$F4,"")</f>
        <v/>
      </c>
      <c r="S4" s="5" t="str">
        <f aca="false">IF($C4=S$1,$F4,"")</f>
        <v/>
      </c>
      <c r="T4" s="5" t="str">
        <f aca="false">IF($C4=T$1,$F4,"")</f>
        <v/>
      </c>
      <c r="U4" s="5" t="str">
        <f aca="false">IF($C4=U$1,$F4,"")</f>
        <v/>
      </c>
      <c r="V4" s="5" t="str">
        <f aca="false">IF($C4=V$1,$F4,"")</f>
        <v/>
      </c>
      <c r="W4" s="5" t="str">
        <f aca="false">IF($C4=W$1,$F4,"")</f>
        <v/>
      </c>
      <c r="X4" s="5" t="str">
        <f aca="false">IF($C4=X$1,$F4,"")</f>
        <v/>
      </c>
      <c r="Y4" s="5" t="str">
        <f aca="false">IF($C4=Y$1,$F4,"")</f>
        <v/>
      </c>
      <c r="Z4" s="5" t="str">
        <f aca="false">IF($C4=Z$1,$E4,"")</f>
        <v/>
      </c>
    </row>
    <row r="5" customFormat="false" ht="12.75" hidden="false" customHeight="false" outlineLevel="0" collapsed="false">
      <c r="A5" s="2"/>
      <c r="C5" s="3"/>
      <c r="D5" s="6"/>
      <c r="E5" s="4"/>
      <c r="F5" s="4"/>
      <c r="G5" s="4"/>
      <c r="H5" s="5" t="str">
        <f aca="false">IF($C5=H$1,$E5,"")</f>
        <v/>
      </c>
      <c r="I5" s="5" t="str">
        <f aca="false">IF($C5=I$1,$E5,"")</f>
        <v/>
      </c>
      <c r="J5" s="5" t="str">
        <f aca="false">IF($C5=J$1,$E5,"")</f>
        <v/>
      </c>
      <c r="K5" s="5" t="str">
        <f aca="false">IF($C5=K$1,$F5,"")</f>
        <v/>
      </c>
      <c r="L5" s="5" t="str">
        <f aca="false">IF($C5=L$1,$F5,"")</f>
        <v/>
      </c>
      <c r="M5" s="5" t="str">
        <f aca="false">IF($C5=M$1,$F5,"")</f>
        <v/>
      </c>
      <c r="N5" s="5" t="str">
        <f aca="false">IF($C5=N$1,$F5,"")</f>
        <v/>
      </c>
      <c r="O5" s="5" t="str">
        <f aca="false">IF($C5=O$1,$F5,"")</f>
        <v/>
      </c>
      <c r="P5" s="5" t="str">
        <f aca="false">IF($C5=P$1,$F5,"")</f>
        <v/>
      </c>
      <c r="Q5" s="5" t="str">
        <f aca="false">IF($C5=Q$1,$F5,"")</f>
        <v/>
      </c>
      <c r="R5" s="5" t="str">
        <f aca="false">IF($C5=R$1,$F5,"")</f>
        <v/>
      </c>
      <c r="S5" s="5" t="str">
        <f aca="false">IF($C5=S$1,$F5,"")</f>
        <v/>
      </c>
      <c r="T5" s="5" t="str">
        <f aca="false">IF($C5=T$1,$F5,"")</f>
        <v/>
      </c>
      <c r="U5" s="5" t="str">
        <f aca="false">IF($C5=U$1,$F5,"")</f>
        <v/>
      </c>
      <c r="V5" s="5" t="str">
        <f aca="false">IF($C5=V$1,$F5,"")</f>
        <v/>
      </c>
      <c r="W5" s="5" t="str">
        <f aca="false">IF($C5=W$1,$F5,"")</f>
        <v/>
      </c>
      <c r="X5" s="5" t="str">
        <f aca="false">IF($C5=X$1,$F5,"")</f>
        <v/>
      </c>
      <c r="Y5" s="5" t="str">
        <f aca="false">IF($C5=Y$1,$F5,"")</f>
        <v/>
      </c>
      <c r="Z5" s="5" t="str">
        <f aca="false">IF($C5=Z$1,$E5,"")</f>
        <v/>
      </c>
    </row>
    <row r="6" customFormat="false" ht="12.75" hidden="false" customHeight="false" outlineLevel="0" collapsed="false">
      <c r="A6" s="2"/>
      <c r="C6" s="3"/>
      <c r="D6" s="6"/>
      <c r="E6" s="4"/>
      <c r="F6" s="4"/>
      <c r="G6" s="4"/>
      <c r="H6" s="5" t="str">
        <f aca="false">IF($C6=H$1,$E6,"")</f>
        <v/>
      </c>
      <c r="I6" s="5" t="str">
        <f aca="false">IF($C6=I$1,$E6,"")</f>
        <v/>
      </c>
      <c r="J6" s="5" t="str">
        <f aca="false">IF($C6=J$1,$E6,"")</f>
        <v/>
      </c>
      <c r="K6" s="5" t="str">
        <f aca="false">IF($C6=K$1,$F6,"")</f>
        <v/>
      </c>
      <c r="L6" s="5" t="str">
        <f aca="false">IF($C6=L$1,$F6,"")</f>
        <v/>
      </c>
      <c r="M6" s="5" t="str">
        <f aca="false">IF($C6=M$1,$F6,"")</f>
        <v/>
      </c>
      <c r="N6" s="5" t="str">
        <f aca="false">IF($C6=N$1,$F6,"")</f>
        <v/>
      </c>
      <c r="O6" s="5" t="str">
        <f aca="false">IF($C6=O$1,$F6,"")</f>
        <v/>
      </c>
      <c r="P6" s="5" t="str">
        <f aca="false">IF($C6=P$1,$F6,"")</f>
        <v/>
      </c>
      <c r="Q6" s="5" t="str">
        <f aca="false">IF($C6=Q$1,$F6,"")</f>
        <v/>
      </c>
      <c r="R6" s="5" t="str">
        <f aca="false">IF($C6=R$1,$F6,"")</f>
        <v/>
      </c>
      <c r="S6" s="5" t="str">
        <f aca="false">IF($C6=S$1,$F6,"")</f>
        <v/>
      </c>
      <c r="T6" s="5" t="str">
        <f aca="false">IF($C6=T$1,$F6,"")</f>
        <v/>
      </c>
      <c r="U6" s="5" t="str">
        <f aca="false">IF($C6=U$1,$F6,"")</f>
        <v/>
      </c>
      <c r="V6" s="5" t="str">
        <f aca="false">IF($C6=V$1,$F6,"")</f>
        <v/>
      </c>
      <c r="W6" s="5" t="str">
        <f aca="false">IF($C6=W$1,$F6,"")</f>
        <v/>
      </c>
      <c r="X6" s="5" t="str">
        <f aca="false">IF($C6=X$1,$F6,"")</f>
        <v/>
      </c>
      <c r="Y6" s="5" t="str">
        <f aca="false">IF($C6=Y$1,$F6,"")</f>
        <v/>
      </c>
      <c r="Z6" s="5" t="str">
        <f aca="false">IF($C6=Z$1,$E6,"")</f>
        <v/>
      </c>
    </row>
    <row r="7" customFormat="false" ht="12.75" hidden="false" customHeight="false" outlineLevel="0" collapsed="false">
      <c r="A7" s="2"/>
      <c r="C7" s="3"/>
      <c r="D7" s="6"/>
      <c r="E7" s="4"/>
      <c r="F7" s="4"/>
      <c r="G7" s="4"/>
      <c r="H7" s="5" t="str">
        <f aca="false">IF($C7=H$1,$E7,"")</f>
        <v/>
      </c>
      <c r="I7" s="5" t="str">
        <f aca="false">IF($C7=I$1,$E7,"")</f>
        <v/>
      </c>
      <c r="J7" s="5" t="str">
        <f aca="false">IF($C7=J$1,$E7,"")</f>
        <v/>
      </c>
      <c r="K7" s="5" t="str">
        <f aca="false">IF($C7=K$1,$F7,"")</f>
        <v/>
      </c>
      <c r="L7" s="5" t="str">
        <f aca="false">IF($C7=L$1,$F7,"")</f>
        <v/>
      </c>
      <c r="M7" s="5" t="str">
        <f aca="false">IF($C7=M$1,$F7,"")</f>
        <v/>
      </c>
      <c r="N7" s="5" t="str">
        <f aca="false">IF($C7=N$1,$F7,"")</f>
        <v/>
      </c>
      <c r="O7" s="5" t="str">
        <f aca="false">IF($C7=O$1,$F7,"")</f>
        <v/>
      </c>
      <c r="P7" s="5" t="str">
        <f aca="false">IF($C7=P$1,$F7,"")</f>
        <v/>
      </c>
      <c r="Q7" s="5" t="str">
        <f aca="false">IF($C7=Q$1,$F7,"")</f>
        <v/>
      </c>
      <c r="R7" s="5" t="str">
        <f aca="false">IF($C7=R$1,$F7,"")</f>
        <v/>
      </c>
      <c r="S7" s="5" t="str">
        <f aca="false">IF($C7=S$1,$F7,"")</f>
        <v/>
      </c>
      <c r="T7" s="5" t="str">
        <f aca="false">IF($C7=T$1,$F7,"")</f>
        <v/>
      </c>
      <c r="U7" s="5" t="str">
        <f aca="false">IF($C7=U$1,$F7,"")</f>
        <v/>
      </c>
      <c r="V7" s="5" t="str">
        <f aca="false">IF($C7=V$1,$F7,"")</f>
        <v/>
      </c>
      <c r="W7" s="5" t="str">
        <f aca="false">IF($C7=W$1,$F7,"")</f>
        <v/>
      </c>
      <c r="X7" s="5" t="str">
        <f aca="false">IF($C7=X$1,$F7,"")</f>
        <v/>
      </c>
      <c r="Y7" s="5" t="str">
        <f aca="false">IF($C7=Y$1,$F7,"")</f>
        <v/>
      </c>
      <c r="Z7" s="5" t="str">
        <f aca="false">IF($C7=Z$1,$E7,"")</f>
        <v/>
      </c>
    </row>
    <row r="8" customFormat="false" ht="12.75" hidden="false" customHeight="false" outlineLevel="0" collapsed="false">
      <c r="A8" s="2"/>
      <c r="C8" s="3"/>
      <c r="D8" s="6"/>
      <c r="E8" s="4"/>
      <c r="F8" s="4"/>
      <c r="G8" s="4"/>
      <c r="H8" s="5" t="str">
        <f aca="false">IF($C8=H$1,$E8,"")</f>
        <v/>
      </c>
      <c r="I8" s="5" t="str">
        <f aca="false">IF($C8=I$1,$E8,"")</f>
        <v/>
      </c>
      <c r="J8" s="5" t="str">
        <f aca="false">IF($C8=J$1,$E8,"")</f>
        <v/>
      </c>
      <c r="K8" s="5" t="str">
        <f aca="false">IF($C8=K$1,$F8,"")</f>
        <v/>
      </c>
      <c r="L8" s="5" t="str">
        <f aca="false">IF($C8=L$1,$F8,"")</f>
        <v/>
      </c>
      <c r="M8" s="5" t="str">
        <f aca="false">IF($C8=M$1,$F8,"")</f>
        <v/>
      </c>
      <c r="N8" s="5" t="str">
        <f aca="false">IF($C8=N$1,$F8,"")</f>
        <v/>
      </c>
      <c r="O8" s="5" t="str">
        <f aca="false">IF($C8=O$1,$F8,"")</f>
        <v/>
      </c>
      <c r="P8" s="5" t="str">
        <f aca="false">IF($C8=P$1,$F8,"")</f>
        <v/>
      </c>
      <c r="Q8" s="5" t="str">
        <f aca="false">IF($C8=Q$1,$F8,"")</f>
        <v/>
      </c>
      <c r="R8" s="5" t="str">
        <f aca="false">IF($C8=R$1,$F8,"")</f>
        <v/>
      </c>
      <c r="S8" s="5" t="str">
        <f aca="false">IF($C8=S$1,$F8,"")</f>
        <v/>
      </c>
      <c r="T8" s="5" t="str">
        <f aca="false">IF($C8=T$1,$F8,"")</f>
        <v/>
      </c>
      <c r="U8" s="5" t="str">
        <f aca="false">IF($C8=U$1,$F8,"")</f>
        <v/>
      </c>
      <c r="V8" s="5" t="str">
        <f aca="false">IF($C8=V$1,$F8,"")</f>
        <v/>
      </c>
      <c r="W8" s="5" t="str">
        <f aca="false">IF($C8=W$1,$F8,"")</f>
        <v/>
      </c>
      <c r="X8" s="5" t="str">
        <f aca="false">IF($C8=X$1,$F8,"")</f>
        <v/>
      </c>
      <c r="Y8" s="5" t="str">
        <f aca="false">IF($C8=Y$1,$F8,"")</f>
        <v/>
      </c>
      <c r="Z8" s="5" t="str">
        <f aca="false">IF($C8=Z$1,$E8,"")</f>
        <v/>
      </c>
    </row>
    <row r="9" customFormat="false" ht="12.75" hidden="false" customHeight="false" outlineLevel="0" collapsed="false">
      <c r="A9" s="2"/>
      <c r="C9" s="3"/>
      <c r="D9" s="6"/>
      <c r="E9" s="4"/>
      <c r="F9" s="4"/>
      <c r="G9" s="4"/>
      <c r="H9" s="5" t="str">
        <f aca="false">IF($C9=H$1,$E9,"")</f>
        <v/>
      </c>
      <c r="I9" s="5" t="str">
        <f aca="false">IF($C9=I$1,$E9,"")</f>
        <v/>
      </c>
      <c r="J9" s="5" t="str">
        <f aca="false">IF($C9=J$1,$E9,"")</f>
        <v/>
      </c>
      <c r="K9" s="5" t="str">
        <f aca="false">IF($C9=K$1,$F9,"")</f>
        <v/>
      </c>
      <c r="L9" s="5" t="str">
        <f aca="false">IF($C9=L$1,$F9,"")</f>
        <v/>
      </c>
      <c r="M9" s="5" t="str">
        <f aca="false">IF($C9=M$1,$F9,"")</f>
        <v/>
      </c>
      <c r="N9" s="5" t="str">
        <f aca="false">IF($C9=N$1,$F9,"")</f>
        <v/>
      </c>
      <c r="O9" s="5" t="str">
        <f aca="false">IF($C9=O$1,$F9,"")</f>
        <v/>
      </c>
      <c r="P9" s="5" t="str">
        <f aca="false">IF($C9=P$1,$F9,"")</f>
        <v/>
      </c>
      <c r="Q9" s="5" t="str">
        <f aca="false">IF($C9=Q$1,$F9,"")</f>
        <v/>
      </c>
      <c r="R9" s="5" t="str">
        <f aca="false">IF($C9=R$1,$F9,"")</f>
        <v/>
      </c>
      <c r="S9" s="5" t="str">
        <f aca="false">IF($C9=S$1,$F9,"")</f>
        <v/>
      </c>
      <c r="T9" s="5" t="str">
        <f aca="false">IF($C9=T$1,$F9,"")</f>
        <v/>
      </c>
      <c r="U9" s="5" t="str">
        <f aca="false">IF($C9=U$1,$F9,"")</f>
        <v/>
      </c>
      <c r="V9" s="5" t="str">
        <f aca="false">IF($C9=V$1,$F9,"")</f>
        <v/>
      </c>
      <c r="W9" s="5" t="str">
        <f aca="false">IF($C9=W$1,$F9,"")</f>
        <v/>
      </c>
      <c r="X9" s="5" t="str">
        <f aca="false">IF($C9=X$1,$F9,"")</f>
        <v/>
      </c>
      <c r="Y9" s="5" t="str">
        <f aca="false">IF($C9=Y$1,$F9,"")</f>
        <v/>
      </c>
      <c r="Z9" s="5" t="str">
        <f aca="false">IF($C9=Z$1,$E9,"")</f>
        <v/>
      </c>
    </row>
    <row r="10" customFormat="false" ht="12.75" hidden="false" customHeight="false" outlineLevel="0" collapsed="false">
      <c r="A10" s="2"/>
      <c r="C10" s="3"/>
      <c r="D10" s="6"/>
      <c r="E10" s="4"/>
      <c r="F10" s="4"/>
      <c r="G10" s="4"/>
      <c r="H10" s="5" t="str">
        <f aca="false">IF($C10=H$1,$E10,"")</f>
        <v/>
      </c>
      <c r="I10" s="5" t="str">
        <f aca="false">IF($C10=I$1,$E10,"")</f>
        <v/>
      </c>
      <c r="J10" s="5" t="str">
        <f aca="false">IF($C10=J$1,$E10,"")</f>
        <v/>
      </c>
      <c r="K10" s="5" t="str">
        <f aca="false">IF($C10=K$1,$F10,"")</f>
        <v/>
      </c>
      <c r="L10" s="5" t="str">
        <f aca="false">IF($C10=L$1,$F10,"")</f>
        <v/>
      </c>
      <c r="M10" s="5" t="str">
        <f aca="false">IF($C10=M$1,$F10,"")</f>
        <v/>
      </c>
      <c r="N10" s="5" t="str">
        <f aca="false">IF($C10=N$1,$F10,"")</f>
        <v/>
      </c>
      <c r="O10" s="5" t="str">
        <f aca="false">IF($C10=O$1,$F10,"")</f>
        <v/>
      </c>
      <c r="P10" s="5" t="str">
        <f aca="false">IF($C10=P$1,$F10,"")</f>
        <v/>
      </c>
      <c r="Q10" s="5" t="str">
        <f aca="false">IF($C10=Q$1,$F10,"")</f>
        <v/>
      </c>
      <c r="R10" s="5" t="str">
        <f aca="false">IF($C10=R$1,$F10,"")</f>
        <v/>
      </c>
      <c r="S10" s="5" t="str">
        <f aca="false">IF($C10=S$1,$F10,"")</f>
        <v/>
      </c>
      <c r="T10" s="5" t="str">
        <f aca="false">IF($C10=T$1,$F10,"")</f>
        <v/>
      </c>
      <c r="U10" s="5" t="str">
        <f aca="false">IF($C10=U$1,$F10,"")</f>
        <v/>
      </c>
      <c r="V10" s="5" t="str">
        <f aca="false">IF($C10=V$1,$F10,"")</f>
        <v/>
      </c>
      <c r="W10" s="5" t="str">
        <f aca="false">IF($C10=W$1,$F10,"")</f>
        <v/>
      </c>
      <c r="X10" s="5" t="str">
        <f aca="false">IF($C10=X$1,$F10,"")</f>
        <v/>
      </c>
      <c r="Y10" s="5" t="str">
        <f aca="false">IF($C10=Y$1,$F10,"")</f>
        <v/>
      </c>
      <c r="Z10" s="5" t="str">
        <f aca="false">IF($C10=Z$1,$E10,"")</f>
        <v/>
      </c>
    </row>
    <row r="11" customFormat="false" ht="12.75" hidden="false" customHeight="false" outlineLevel="0" collapsed="false">
      <c r="A11" s="2"/>
      <c r="C11" s="3"/>
      <c r="D11" s="6"/>
      <c r="E11" s="4"/>
      <c r="F11" s="4"/>
      <c r="G11" s="4"/>
      <c r="H11" s="5" t="str">
        <f aca="false">IF($C11=H$1,$E11,"")</f>
        <v/>
      </c>
      <c r="I11" s="5" t="str">
        <f aca="false">IF($C11=I$1,$E11,"")</f>
        <v/>
      </c>
      <c r="J11" s="5" t="str">
        <f aca="false">IF($C11=J$1,$E11,"")</f>
        <v/>
      </c>
      <c r="K11" s="5" t="str">
        <f aca="false">IF($C11=K$1,$F11,"")</f>
        <v/>
      </c>
      <c r="L11" s="5" t="str">
        <f aca="false">IF($C11=L$1,$F11,"")</f>
        <v/>
      </c>
      <c r="M11" s="5" t="str">
        <f aca="false">IF($C11=M$1,$F11,"")</f>
        <v/>
      </c>
      <c r="N11" s="5" t="str">
        <f aca="false">IF($C11=N$1,$F11,"")</f>
        <v/>
      </c>
      <c r="O11" s="5" t="str">
        <f aca="false">IF($C11=O$1,$F11,"")</f>
        <v/>
      </c>
      <c r="P11" s="5" t="str">
        <f aca="false">IF($C11=P$1,$F11,"")</f>
        <v/>
      </c>
      <c r="Q11" s="5" t="str">
        <f aca="false">IF($C11=Q$1,$F11,"")</f>
        <v/>
      </c>
      <c r="R11" s="5" t="str">
        <f aca="false">IF($C11=R$1,$F11,"")</f>
        <v/>
      </c>
      <c r="S11" s="5" t="str">
        <f aca="false">IF($C11=S$1,$F11,"")</f>
        <v/>
      </c>
      <c r="T11" s="5" t="str">
        <f aca="false">IF($C11=T$1,$F11,"")</f>
        <v/>
      </c>
      <c r="U11" s="5" t="str">
        <f aca="false">IF($C11=U$1,$F11,"")</f>
        <v/>
      </c>
      <c r="V11" s="5" t="str">
        <f aca="false">IF($C11=V$1,$F11,"")</f>
        <v/>
      </c>
      <c r="W11" s="5" t="str">
        <f aca="false">IF($C11=W$1,$F11,"")</f>
        <v/>
      </c>
      <c r="X11" s="5" t="str">
        <f aca="false">IF($C11=X$1,$F11,"")</f>
        <v/>
      </c>
      <c r="Y11" s="5" t="str">
        <f aca="false">IF($C11=Y$1,$F11,"")</f>
        <v/>
      </c>
      <c r="Z11" s="5" t="str">
        <f aca="false">IF($C11=Z$1,$E11,"")</f>
        <v/>
      </c>
    </row>
    <row r="12" customFormat="false" ht="12.75" hidden="false" customHeight="false" outlineLevel="0" collapsed="false">
      <c r="A12" s="2"/>
      <c r="C12" s="3"/>
      <c r="D12" s="6"/>
      <c r="E12" s="4"/>
      <c r="F12" s="4"/>
      <c r="G12" s="4"/>
      <c r="H12" s="5" t="str">
        <f aca="false">IF($C12=H$1,$E12,"")</f>
        <v/>
      </c>
      <c r="I12" s="5" t="str">
        <f aca="false">IF($C12=I$1,$E12,"")</f>
        <v/>
      </c>
      <c r="J12" s="5" t="str">
        <f aca="false">IF($C12=J$1,$E12,"")</f>
        <v/>
      </c>
      <c r="K12" s="5" t="str">
        <f aca="false">IF($C12=K$1,$F12,"")</f>
        <v/>
      </c>
      <c r="L12" s="5" t="str">
        <f aca="false">IF($C12=L$1,$F12,"")</f>
        <v/>
      </c>
      <c r="M12" s="5" t="str">
        <f aca="false">IF($C12=M$1,$F12,"")</f>
        <v/>
      </c>
      <c r="N12" s="5" t="str">
        <f aca="false">IF($C12=N$1,$F12,"")</f>
        <v/>
      </c>
      <c r="O12" s="5" t="str">
        <f aca="false">IF($C12=O$1,$F12,"")</f>
        <v/>
      </c>
      <c r="P12" s="5" t="str">
        <f aca="false">IF($C12=P$1,$F12,"")</f>
        <v/>
      </c>
      <c r="Q12" s="5" t="str">
        <f aca="false">IF($C12=Q$1,$F12,"")</f>
        <v/>
      </c>
      <c r="R12" s="5" t="str">
        <f aca="false">IF($C12=R$1,$F12,"")</f>
        <v/>
      </c>
      <c r="S12" s="5" t="str">
        <f aca="false">IF($C12=S$1,$F12,"")</f>
        <v/>
      </c>
      <c r="T12" s="5" t="str">
        <f aca="false">IF($C12=T$1,$F12,"")</f>
        <v/>
      </c>
      <c r="U12" s="5" t="str">
        <f aca="false">IF($C12=U$1,$F12,"")</f>
        <v/>
      </c>
      <c r="V12" s="5" t="str">
        <f aca="false">IF($C12=V$1,$F12,"")</f>
        <v/>
      </c>
      <c r="W12" s="5" t="str">
        <f aca="false">IF($C12=W$1,$F12,"")</f>
        <v/>
      </c>
      <c r="X12" s="5" t="str">
        <f aca="false">IF($C12=X$1,$F12,"")</f>
        <v/>
      </c>
      <c r="Y12" s="5" t="str">
        <f aca="false">IF($C12=Y$1,$F12,"")</f>
        <v/>
      </c>
      <c r="Z12" s="5" t="str">
        <f aca="false">IF($C12=Z$1,$E12,"")</f>
        <v/>
      </c>
    </row>
    <row r="13" customFormat="false" ht="12.75" hidden="false" customHeight="false" outlineLevel="0" collapsed="false">
      <c r="A13" s="2"/>
      <c r="C13" s="3"/>
      <c r="D13" s="6"/>
      <c r="E13" s="4"/>
      <c r="F13" s="4"/>
      <c r="G13" s="4"/>
      <c r="H13" s="5" t="str">
        <f aca="false">IF($C13=H$1,$E13,"")</f>
        <v/>
      </c>
      <c r="I13" s="5" t="str">
        <f aca="false">IF($C13=I$1,$E13,"")</f>
        <v/>
      </c>
      <c r="J13" s="5" t="str">
        <f aca="false">IF($C13=J$1,$E13,"")</f>
        <v/>
      </c>
      <c r="K13" s="5" t="str">
        <f aca="false">IF($C13=K$1,$F13,"")</f>
        <v/>
      </c>
      <c r="L13" s="5" t="str">
        <f aca="false">IF($C13=L$1,$F13,"")</f>
        <v/>
      </c>
      <c r="M13" s="5" t="str">
        <f aca="false">IF($C13=M$1,$F13,"")</f>
        <v/>
      </c>
      <c r="N13" s="5" t="str">
        <f aca="false">IF($C13=N$1,$F13,"")</f>
        <v/>
      </c>
      <c r="O13" s="5" t="str">
        <f aca="false">IF($C13=O$1,$F13,"")</f>
        <v/>
      </c>
      <c r="P13" s="5" t="str">
        <f aca="false">IF($C13=P$1,$F13,"")</f>
        <v/>
      </c>
      <c r="Q13" s="5" t="str">
        <f aca="false">IF($C13=Q$1,$F13,"")</f>
        <v/>
      </c>
      <c r="R13" s="5" t="str">
        <f aca="false">IF($C13=R$1,$F13,"")</f>
        <v/>
      </c>
      <c r="S13" s="5" t="str">
        <f aca="false">IF($C13=S$1,$F13,"")</f>
        <v/>
      </c>
      <c r="T13" s="5" t="str">
        <f aca="false">IF($C13=T$1,$F13,"")</f>
        <v/>
      </c>
      <c r="U13" s="5" t="str">
        <f aca="false">IF($C13=U$1,$F13,"")</f>
        <v/>
      </c>
      <c r="V13" s="5" t="str">
        <f aca="false">IF($C13=V$1,$F13,"")</f>
        <v/>
      </c>
      <c r="W13" s="5" t="str">
        <f aca="false">IF($C13=W$1,$F13,"")</f>
        <v/>
      </c>
      <c r="X13" s="5" t="str">
        <f aca="false">IF($C13=X$1,$F13,"")</f>
        <v/>
      </c>
      <c r="Y13" s="5" t="str">
        <f aca="false">IF($C13=Y$1,$F13,"")</f>
        <v/>
      </c>
      <c r="Z13" s="5" t="str">
        <f aca="false">IF($C13=Z$1,$E13,"")</f>
        <v/>
      </c>
    </row>
    <row r="14" customFormat="false" ht="12.75" hidden="false" customHeight="false" outlineLevel="0" collapsed="false">
      <c r="A14" s="2"/>
      <c r="C14" s="3"/>
      <c r="D14" s="6"/>
      <c r="E14" s="4"/>
      <c r="F14" s="4"/>
      <c r="G14" s="4"/>
      <c r="H14" s="5" t="str">
        <f aca="false">IF($C14=H$1,$E14,"")</f>
        <v/>
      </c>
      <c r="I14" s="5" t="str">
        <f aca="false">IF($C14=I$1,$E14,"")</f>
        <v/>
      </c>
      <c r="J14" s="5" t="str">
        <f aca="false">IF($C14=J$1,$E14,"")</f>
        <v/>
      </c>
      <c r="K14" s="5" t="str">
        <f aca="false">IF($C14=K$1,$F14,"")</f>
        <v/>
      </c>
      <c r="L14" s="5" t="str">
        <f aca="false">IF($C14=L$1,$F14,"")</f>
        <v/>
      </c>
      <c r="M14" s="5" t="str">
        <f aca="false">IF($C14=M$1,$F14,"")</f>
        <v/>
      </c>
      <c r="N14" s="5" t="str">
        <f aca="false">IF($C14=N$1,$F14,"")</f>
        <v/>
      </c>
      <c r="O14" s="5" t="str">
        <f aca="false">IF($C14=O$1,$F14,"")</f>
        <v/>
      </c>
      <c r="P14" s="5" t="str">
        <f aca="false">IF($C14=P$1,$F14,"")</f>
        <v/>
      </c>
      <c r="Q14" s="5" t="str">
        <f aca="false">IF($C14=Q$1,$F14,"")</f>
        <v/>
      </c>
      <c r="R14" s="5" t="str">
        <f aca="false">IF($C14=R$1,$F14,"")</f>
        <v/>
      </c>
      <c r="S14" s="5" t="str">
        <f aca="false">IF($C14=S$1,$F14,"")</f>
        <v/>
      </c>
      <c r="T14" s="5" t="str">
        <f aca="false">IF($C14=T$1,$F14,"")</f>
        <v/>
      </c>
      <c r="U14" s="5" t="str">
        <f aca="false">IF($C14=U$1,$F14,"")</f>
        <v/>
      </c>
      <c r="V14" s="5" t="str">
        <f aca="false">IF($C14=V$1,$F14,"")</f>
        <v/>
      </c>
      <c r="W14" s="5" t="str">
        <f aca="false">IF($C14=W$1,$F14,"")</f>
        <v/>
      </c>
      <c r="X14" s="5" t="str">
        <f aca="false">IF($C14=X$1,$F14,"")</f>
        <v/>
      </c>
      <c r="Y14" s="5" t="str">
        <f aca="false">IF($C14=Y$1,$F14,"")</f>
        <v/>
      </c>
      <c r="Z14" s="5" t="str">
        <f aca="false">IF($C14=Z$1,$E14,"")</f>
        <v/>
      </c>
    </row>
    <row r="15" customFormat="false" ht="12.75" hidden="false" customHeight="false" outlineLevel="0" collapsed="false">
      <c r="A15" s="2"/>
      <c r="C15" s="3"/>
      <c r="D15" s="6"/>
      <c r="E15" s="4"/>
      <c r="F15" s="4"/>
      <c r="G15" s="4"/>
      <c r="H15" s="5" t="str">
        <f aca="false">IF($C15=H$1,$E15,"")</f>
        <v/>
      </c>
      <c r="I15" s="5" t="str">
        <f aca="false">IF($C15=I$1,$E15,"")</f>
        <v/>
      </c>
      <c r="J15" s="5" t="str">
        <f aca="false">IF($C15=J$1,$E15,"")</f>
        <v/>
      </c>
      <c r="K15" s="5" t="str">
        <f aca="false">IF($C15=K$1,$F15,"")</f>
        <v/>
      </c>
      <c r="L15" s="5" t="str">
        <f aca="false">IF($C15=L$1,$F15,"")</f>
        <v/>
      </c>
      <c r="M15" s="5" t="str">
        <f aca="false">IF($C15=M$1,$F15,"")</f>
        <v/>
      </c>
      <c r="N15" s="5" t="str">
        <f aca="false">IF($C15=N$1,$F15,"")</f>
        <v/>
      </c>
      <c r="O15" s="5" t="str">
        <f aca="false">IF($C15=O$1,$F15,"")</f>
        <v/>
      </c>
      <c r="P15" s="5" t="str">
        <f aca="false">IF($C15=P$1,$F15,"")</f>
        <v/>
      </c>
      <c r="Q15" s="5" t="str">
        <f aca="false">IF($C15=Q$1,$F15,"")</f>
        <v/>
      </c>
      <c r="R15" s="5" t="str">
        <f aca="false">IF($C15=R$1,$F15,"")</f>
        <v/>
      </c>
      <c r="S15" s="5" t="str">
        <f aca="false">IF($C15=S$1,$F15,"")</f>
        <v/>
      </c>
      <c r="T15" s="5" t="str">
        <f aca="false">IF($C15=T$1,$F15,"")</f>
        <v/>
      </c>
      <c r="U15" s="5" t="str">
        <f aca="false">IF($C15=U$1,$F15,"")</f>
        <v/>
      </c>
      <c r="V15" s="5" t="str">
        <f aca="false">IF($C15=V$1,$F15,"")</f>
        <v/>
      </c>
      <c r="W15" s="5" t="str">
        <f aca="false">IF($C15=W$1,$F15,"")</f>
        <v/>
      </c>
      <c r="X15" s="5" t="str">
        <f aca="false">IF($C15=X$1,$F15,"")</f>
        <v/>
      </c>
      <c r="Y15" s="5" t="str">
        <f aca="false">IF($C15=Y$1,$F15,"")</f>
        <v/>
      </c>
      <c r="Z15" s="5" t="str">
        <f aca="false">IF($C15=Z$1,$E15,"")</f>
        <v/>
      </c>
    </row>
    <row r="16" customFormat="false" ht="12.75" hidden="false" customHeight="false" outlineLevel="0" collapsed="false">
      <c r="A16" s="2"/>
      <c r="C16" s="3"/>
      <c r="D16" s="6"/>
      <c r="E16" s="4"/>
      <c r="F16" s="4"/>
      <c r="G16" s="4"/>
      <c r="H16" s="5" t="str">
        <f aca="false">IF($C16=H$1,$E16,"")</f>
        <v/>
      </c>
      <c r="I16" s="5" t="str">
        <f aca="false">IF($C16=I$1,$E16,"")</f>
        <v/>
      </c>
      <c r="J16" s="5" t="str">
        <f aca="false">IF($C16=J$1,$E16,"")</f>
        <v/>
      </c>
      <c r="K16" s="5" t="str">
        <f aca="false">IF($C16=K$1,$F16,"")</f>
        <v/>
      </c>
      <c r="L16" s="5" t="str">
        <f aca="false">IF($C16=L$1,$F16,"")</f>
        <v/>
      </c>
      <c r="M16" s="5" t="str">
        <f aca="false">IF($C16=M$1,$F16,"")</f>
        <v/>
      </c>
      <c r="N16" s="5" t="str">
        <f aca="false">IF($C16=N$1,$F16,"")</f>
        <v/>
      </c>
      <c r="O16" s="5" t="str">
        <f aca="false">IF($C16=O$1,$F16,"")</f>
        <v/>
      </c>
      <c r="P16" s="5" t="str">
        <f aca="false">IF($C16=P$1,$F16,"")</f>
        <v/>
      </c>
      <c r="Q16" s="5" t="str">
        <f aca="false">IF($C16=Q$1,$F16,"")</f>
        <v/>
      </c>
      <c r="R16" s="5" t="str">
        <f aca="false">IF($C16=R$1,$F16,"")</f>
        <v/>
      </c>
      <c r="S16" s="5" t="str">
        <f aca="false">IF($C16=S$1,$F16,"")</f>
        <v/>
      </c>
      <c r="T16" s="5" t="str">
        <f aca="false">IF($C16=T$1,$F16,"")</f>
        <v/>
      </c>
      <c r="U16" s="5" t="str">
        <f aca="false">IF($C16=U$1,$F16,"")</f>
        <v/>
      </c>
      <c r="V16" s="5" t="str">
        <f aca="false">IF($C16=V$1,$F16,"")</f>
        <v/>
      </c>
      <c r="W16" s="5" t="str">
        <f aca="false">IF($C16=W$1,$F16,"")</f>
        <v/>
      </c>
      <c r="X16" s="5" t="str">
        <f aca="false">IF($C16=X$1,$F16,"")</f>
        <v/>
      </c>
      <c r="Y16" s="5" t="str">
        <f aca="false">IF($C16=Y$1,$F16,"")</f>
        <v/>
      </c>
      <c r="Z16" s="5" t="str">
        <f aca="false">IF($C16=Z$1,$E16,"")</f>
        <v/>
      </c>
    </row>
    <row r="17" customFormat="false" ht="12.75" hidden="false" customHeight="false" outlineLevel="0" collapsed="false">
      <c r="A17" s="2"/>
      <c r="C17" s="3"/>
      <c r="D17" s="6"/>
      <c r="E17" s="4"/>
      <c r="F17" s="4"/>
      <c r="G17" s="4"/>
      <c r="H17" s="5" t="str">
        <f aca="false">IF($C17=H$1,$E17,"")</f>
        <v/>
      </c>
      <c r="I17" s="5" t="str">
        <f aca="false">IF($C17=I$1,$E17,"")</f>
        <v/>
      </c>
      <c r="J17" s="5" t="str">
        <f aca="false">IF($C17=J$1,$E17,"")</f>
        <v/>
      </c>
      <c r="K17" s="5" t="str">
        <f aca="false">IF($C17=K$1,$F17,"")</f>
        <v/>
      </c>
      <c r="L17" s="5" t="str">
        <f aca="false">IF($C17=L$1,$F17,"")</f>
        <v/>
      </c>
      <c r="M17" s="5" t="str">
        <f aca="false">IF($C17=M$1,$F17,"")</f>
        <v/>
      </c>
      <c r="N17" s="5" t="str">
        <f aca="false">IF($C17=N$1,$F17,"")</f>
        <v/>
      </c>
      <c r="O17" s="5" t="str">
        <f aca="false">IF($C17=O$1,$F17,"")</f>
        <v/>
      </c>
      <c r="P17" s="5" t="str">
        <f aca="false">IF($C17=P$1,$F17,"")</f>
        <v/>
      </c>
      <c r="Q17" s="5" t="str">
        <f aca="false">IF($C17=Q$1,$F17,"")</f>
        <v/>
      </c>
      <c r="R17" s="5" t="str">
        <f aca="false">IF($C17=R$1,$F17,"")</f>
        <v/>
      </c>
      <c r="S17" s="5" t="str">
        <f aca="false">IF($C17=S$1,$F17,"")</f>
        <v/>
      </c>
      <c r="T17" s="5" t="str">
        <f aca="false">IF($C17=T$1,$F17,"")</f>
        <v/>
      </c>
      <c r="U17" s="5" t="str">
        <f aca="false">IF($C17=U$1,$F17,"")</f>
        <v/>
      </c>
      <c r="V17" s="5" t="str">
        <f aca="false">IF($C17=V$1,$F17,"")</f>
        <v/>
      </c>
      <c r="W17" s="5" t="str">
        <f aca="false">IF($C17=W$1,$F17,"")</f>
        <v/>
      </c>
      <c r="X17" s="5" t="str">
        <f aca="false">IF($C17=X$1,$F17,"")</f>
        <v/>
      </c>
      <c r="Y17" s="5" t="str">
        <f aca="false">IF($C17=Y$1,$F17,"")</f>
        <v/>
      </c>
      <c r="Z17" s="5" t="str">
        <f aca="false">IF($C17=Z$1,$E17,"")</f>
        <v/>
      </c>
    </row>
    <row r="18" customFormat="false" ht="12.75" hidden="false" customHeight="false" outlineLevel="0" collapsed="false">
      <c r="A18" s="2"/>
      <c r="C18" s="3"/>
      <c r="D18" s="6"/>
      <c r="E18" s="4"/>
      <c r="F18" s="4"/>
      <c r="G18" s="4"/>
      <c r="H18" s="5" t="str">
        <f aca="false">IF($C18=H$1,$E18,"")</f>
        <v/>
      </c>
      <c r="I18" s="5" t="str">
        <f aca="false">IF($C18=I$1,$E18,"")</f>
        <v/>
      </c>
      <c r="J18" s="5" t="str">
        <f aca="false">IF($C18=J$1,$E18,"")</f>
        <v/>
      </c>
      <c r="K18" s="5" t="str">
        <f aca="false">IF($C18=K$1,$F18,"")</f>
        <v/>
      </c>
      <c r="L18" s="5" t="str">
        <f aca="false">IF($C18=L$1,$F18,"")</f>
        <v/>
      </c>
      <c r="M18" s="5" t="str">
        <f aca="false">IF($C18=M$1,$F18,"")</f>
        <v/>
      </c>
      <c r="N18" s="5" t="str">
        <f aca="false">IF($C18=N$1,$F18,"")</f>
        <v/>
      </c>
      <c r="O18" s="5" t="str">
        <f aca="false">IF($C18=O$1,$F18,"")</f>
        <v/>
      </c>
      <c r="P18" s="5" t="str">
        <f aca="false">IF($C18=P$1,$F18,"")</f>
        <v/>
      </c>
      <c r="Q18" s="5" t="str">
        <f aca="false">IF($C18=Q$1,$F18,"")</f>
        <v/>
      </c>
      <c r="R18" s="5" t="str">
        <f aca="false">IF($C18=R$1,$F18,"")</f>
        <v/>
      </c>
      <c r="S18" s="5" t="str">
        <f aca="false">IF($C18=S$1,$F18,"")</f>
        <v/>
      </c>
      <c r="T18" s="5" t="str">
        <f aca="false">IF($C18=T$1,$F18,"")</f>
        <v/>
      </c>
      <c r="U18" s="5" t="str">
        <f aca="false">IF($C18=U$1,$F18,"")</f>
        <v/>
      </c>
      <c r="V18" s="5" t="str">
        <f aca="false">IF($C18=V$1,$F18,"")</f>
        <v/>
      </c>
      <c r="W18" s="5" t="str">
        <f aca="false">IF($C18=W$1,$F18,"")</f>
        <v/>
      </c>
      <c r="X18" s="5" t="str">
        <f aca="false">IF($C18=X$1,$F18,"")</f>
        <v/>
      </c>
      <c r="Y18" s="5" t="str">
        <f aca="false">IF($C18=Y$1,$F18,"")</f>
        <v/>
      </c>
      <c r="Z18" s="5" t="str">
        <f aca="false">IF($C18=Z$1,$E18,"")</f>
        <v/>
      </c>
    </row>
    <row r="19" customFormat="false" ht="12.75" hidden="false" customHeight="false" outlineLevel="0" collapsed="false">
      <c r="A19" s="2"/>
      <c r="C19" s="3"/>
      <c r="D19" s="6"/>
      <c r="E19" s="4"/>
      <c r="F19" s="4"/>
      <c r="G19" s="4"/>
      <c r="H19" s="5" t="str">
        <f aca="false">IF($C19=H$1,$E19,"")</f>
        <v/>
      </c>
      <c r="I19" s="5" t="str">
        <f aca="false">IF($C19=I$1,$E19,"")</f>
        <v/>
      </c>
      <c r="J19" s="5" t="str">
        <f aca="false">IF($C19=J$1,$E19,"")</f>
        <v/>
      </c>
      <c r="K19" s="5" t="str">
        <f aca="false">IF($C19=K$1,$F19,"")</f>
        <v/>
      </c>
      <c r="L19" s="5" t="str">
        <f aca="false">IF($C19=L$1,$F19,"")</f>
        <v/>
      </c>
      <c r="M19" s="5" t="str">
        <f aca="false">IF($C19=M$1,$F19,"")</f>
        <v/>
      </c>
      <c r="N19" s="5" t="str">
        <f aca="false">IF($C19=N$1,$F19,"")</f>
        <v/>
      </c>
      <c r="O19" s="5" t="str">
        <f aca="false">IF($C19=O$1,$F19,"")</f>
        <v/>
      </c>
      <c r="P19" s="5" t="str">
        <f aca="false">IF($C19=P$1,$F19,"")</f>
        <v/>
      </c>
      <c r="Q19" s="5" t="str">
        <f aca="false">IF($C19=Q$1,$F19,"")</f>
        <v/>
      </c>
      <c r="R19" s="5" t="str">
        <f aca="false">IF($C19=R$1,$F19,"")</f>
        <v/>
      </c>
      <c r="S19" s="5" t="str">
        <f aca="false">IF($C19=S$1,$F19,"")</f>
        <v/>
      </c>
      <c r="T19" s="5" t="str">
        <f aca="false">IF($C19=T$1,$F19,"")</f>
        <v/>
      </c>
      <c r="U19" s="5" t="str">
        <f aca="false">IF($C19=U$1,$F19,"")</f>
        <v/>
      </c>
      <c r="V19" s="5" t="str">
        <f aca="false">IF($C19=V$1,$F19,"")</f>
        <v/>
      </c>
      <c r="W19" s="5" t="str">
        <f aca="false">IF($C19=W$1,$F19,"")</f>
        <v/>
      </c>
      <c r="X19" s="5" t="str">
        <f aca="false">IF($C19=X$1,$F19,"")</f>
        <v/>
      </c>
      <c r="Y19" s="5" t="str">
        <f aca="false">IF($C19=Y$1,$F19,"")</f>
        <v/>
      </c>
      <c r="Z19" s="5" t="str">
        <f aca="false">IF($C19=Z$1,$E19,"")</f>
        <v/>
      </c>
    </row>
    <row r="20" customFormat="false" ht="12.75" hidden="false" customHeight="false" outlineLevel="0" collapsed="false">
      <c r="A20" s="2"/>
      <c r="C20" s="3"/>
      <c r="D20" s="6"/>
      <c r="E20" s="4"/>
      <c r="F20" s="4"/>
      <c r="G20" s="4"/>
      <c r="H20" s="5" t="str">
        <f aca="false">IF($C20=H$1,$E20,"")</f>
        <v/>
      </c>
      <c r="I20" s="5" t="str">
        <f aca="false">IF($C20=I$1,$E20,"")</f>
        <v/>
      </c>
      <c r="J20" s="5" t="str">
        <f aca="false">IF($C20=J$1,$E20,"")</f>
        <v/>
      </c>
      <c r="K20" s="5" t="str">
        <f aca="false">IF($C20=K$1,$F20,"")</f>
        <v/>
      </c>
      <c r="L20" s="5" t="str">
        <f aca="false">IF($C20=L$1,$F20,"")</f>
        <v/>
      </c>
      <c r="M20" s="5" t="str">
        <f aca="false">IF($C20=M$1,$F20,"")</f>
        <v/>
      </c>
      <c r="N20" s="5" t="str">
        <f aca="false">IF($C20=N$1,$F20,"")</f>
        <v/>
      </c>
      <c r="O20" s="5" t="str">
        <f aca="false">IF($C20=O$1,$F20,"")</f>
        <v/>
      </c>
      <c r="P20" s="5" t="str">
        <f aca="false">IF($C20=P$1,$F20,"")</f>
        <v/>
      </c>
      <c r="Q20" s="5" t="str">
        <f aca="false">IF($C20=Q$1,$F20,"")</f>
        <v/>
      </c>
      <c r="R20" s="5" t="str">
        <f aca="false">IF($C20=R$1,$F20,"")</f>
        <v/>
      </c>
      <c r="S20" s="5" t="str">
        <f aca="false">IF($C20=S$1,$F20,"")</f>
        <v/>
      </c>
      <c r="T20" s="5" t="str">
        <f aca="false">IF($C20=T$1,$F20,"")</f>
        <v/>
      </c>
      <c r="U20" s="5" t="str">
        <f aca="false">IF($C20=U$1,$F20,"")</f>
        <v/>
      </c>
      <c r="V20" s="5" t="str">
        <f aca="false">IF($C20=V$1,$F20,"")</f>
        <v/>
      </c>
      <c r="W20" s="5" t="str">
        <f aca="false">IF($C20=W$1,$F20,"")</f>
        <v/>
      </c>
      <c r="X20" s="5" t="str">
        <f aca="false">IF($C20=X$1,$F20,"")</f>
        <v/>
      </c>
      <c r="Y20" s="5" t="str">
        <f aca="false">IF($C20=Y$1,$F20,"")</f>
        <v/>
      </c>
      <c r="Z20" s="5" t="str">
        <f aca="false">IF($C20=Z$1,$E20,"")</f>
        <v/>
      </c>
    </row>
    <row r="21" customFormat="false" ht="12.75" hidden="false" customHeight="false" outlineLevel="0" collapsed="false">
      <c r="A21" s="2"/>
      <c r="C21" s="3"/>
      <c r="D21" s="6"/>
      <c r="E21" s="4"/>
      <c r="F21" s="4"/>
      <c r="G21" s="4"/>
      <c r="H21" s="5" t="str">
        <f aca="false">IF($C21=H$1,$E21,"")</f>
        <v/>
      </c>
      <c r="I21" s="5" t="str">
        <f aca="false">IF($C21=I$1,$E21,"")</f>
        <v/>
      </c>
      <c r="J21" s="5" t="str">
        <f aca="false">IF($C21=J$1,$E21,"")</f>
        <v/>
      </c>
      <c r="K21" s="5" t="str">
        <f aca="false">IF($C21=K$1,$F21,"")</f>
        <v/>
      </c>
      <c r="L21" s="5" t="str">
        <f aca="false">IF($C21=L$1,$F21,"")</f>
        <v/>
      </c>
      <c r="M21" s="5" t="str">
        <f aca="false">IF($C21=M$1,$F21,"")</f>
        <v/>
      </c>
      <c r="N21" s="5" t="str">
        <f aca="false">IF($C21=N$1,$F21,"")</f>
        <v/>
      </c>
      <c r="O21" s="5" t="str">
        <f aca="false">IF($C21=O$1,$F21,"")</f>
        <v/>
      </c>
      <c r="P21" s="5" t="str">
        <f aca="false">IF($C21=P$1,$F21,"")</f>
        <v/>
      </c>
      <c r="Q21" s="5" t="str">
        <f aca="false">IF($C21=Q$1,$F21,"")</f>
        <v/>
      </c>
      <c r="R21" s="5" t="str">
        <f aca="false">IF($C21=R$1,$F21,"")</f>
        <v/>
      </c>
      <c r="S21" s="5" t="str">
        <f aca="false">IF($C21=S$1,$F21,"")</f>
        <v/>
      </c>
      <c r="T21" s="5" t="str">
        <f aca="false">IF($C21=T$1,$F21,"")</f>
        <v/>
      </c>
      <c r="U21" s="5" t="str">
        <f aca="false">IF($C21=U$1,$F21,"")</f>
        <v/>
      </c>
      <c r="V21" s="5" t="str">
        <f aca="false">IF($C21=V$1,$F21,"")</f>
        <v/>
      </c>
      <c r="W21" s="5" t="str">
        <f aca="false">IF($C21=W$1,$F21,"")</f>
        <v/>
      </c>
      <c r="X21" s="5" t="str">
        <f aca="false">IF($C21=X$1,$F21,"")</f>
        <v/>
      </c>
      <c r="Y21" s="5" t="str">
        <f aca="false">IF($C21=Y$1,$F21,"")</f>
        <v/>
      </c>
      <c r="Z21" s="5" t="str">
        <f aca="false">IF($C21=Z$1,$E21,"")</f>
        <v/>
      </c>
    </row>
    <row r="22" customFormat="false" ht="12.75" hidden="false" customHeight="false" outlineLevel="0" collapsed="false">
      <c r="A22" s="2"/>
      <c r="C22" s="3"/>
      <c r="D22" s="6"/>
      <c r="E22" s="4"/>
      <c r="F22" s="4"/>
      <c r="G22" s="4"/>
      <c r="H22" s="5" t="str">
        <f aca="false">IF($C22=H$1,$E22,"")</f>
        <v/>
      </c>
      <c r="I22" s="5" t="str">
        <f aca="false">IF($C22=I$1,$E22,"")</f>
        <v/>
      </c>
      <c r="J22" s="5" t="str">
        <f aca="false">IF($C22=J$1,$E22,"")</f>
        <v/>
      </c>
      <c r="K22" s="5" t="str">
        <f aca="false">IF($C22=K$1,$F22,"")</f>
        <v/>
      </c>
      <c r="L22" s="5" t="str">
        <f aca="false">IF($C22=L$1,$F22,"")</f>
        <v/>
      </c>
      <c r="M22" s="5" t="str">
        <f aca="false">IF($C22=M$1,$F22,"")</f>
        <v/>
      </c>
      <c r="N22" s="5" t="str">
        <f aca="false">IF($C22=N$1,$F22,"")</f>
        <v/>
      </c>
      <c r="O22" s="5" t="str">
        <f aca="false">IF($C22=O$1,$F22,"")</f>
        <v/>
      </c>
      <c r="P22" s="5" t="str">
        <f aca="false">IF($C22=P$1,$F22,"")</f>
        <v/>
      </c>
      <c r="Q22" s="5" t="str">
        <f aca="false">IF($C22=Q$1,$F22,"")</f>
        <v/>
      </c>
      <c r="R22" s="5" t="str">
        <f aca="false">IF($C22=R$1,$F22,"")</f>
        <v/>
      </c>
      <c r="S22" s="5" t="str">
        <f aca="false">IF($C22=S$1,$F22,"")</f>
        <v/>
      </c>
      <c r="T22" s="5" t="str">
        <f aca="false">IF($C22=T$1,$F22,"")</f>
        <v/>
      </c>
      <c r="U22" s="5" t="str">
        <f aca="false">IF($C22=U$1,$F22,"")</f>
        <v/>
      </c>
      <c r="V22" s="5" t="str">
        <f aca="false">IF($C22=V$1,$F22,"")</f>
        <v/>
      </c>
      <c r="W22" s="5" t="str">
        <f aca="false">IF($C22=W$1,$F22,"")</f>
        <v/>
      </c>
      <c r="X22" s="5" t="str">
        <f aca="false">IF($C22=X$1,$F22,"")</f>
        <v/>
      </c>
      <c r="Y22" s="5" t="str">
        <f aca="false">IF($C22=Y$1,$F22,"")</f>
        <v/>
      </c>
      <c r="Z22" s="5" t="str">
        <f aca="false">IF($C22=Z$1,$E22,"")</f>
        <v/>
      </c>
    </row>
    <row r="23" customFormat="false" ht="12.75" hidden="false" customHeight="false" outlineLevel="0" collapsed="false">
      <c r="A23" s="7"/>
      <c r="C23" s="3"/>
      <c r="D23" s="6"/>
      <c r="E23" s="5"/>
      <c r="F23" s="5"/>
      <c r="G23" s="4"/>
      <c r="H23" s="5" t="str">
        <f aca="false">IF($C23=H$1,$E23,"")</f>
        <v/>
      </c>
      <c r="I23" s="5" t="str">
        <f aca="false">IF($C23=I$1,$E23,"")</f>
        <v/>
      </c>
      <c r="J23" s="5" t="str">
        <f aca="false">IF($C23=J$1,$E23,"")</f>
        <v/>
      </c>
      <c r="K23" s="5" t="str">
        <f aca="false">IF($C23=K$1,$F23,"")</f>
        <v/>
      </c>
      <c r="L23" s="5" t="str">
        <f aca="false">IF($C23=L$1,$F23,"")</f>
        <v/>
      </c>
      <c r="M23" s="5" t="str">
        <f aca="false">IF($C23=M$1,$F23,"")</f>
        <v/>
      </c>
      <c r="N23" s="5" t="str">
        <f aca="false">IF($C23=N$1,$F23,"")</f>
        <v/>
      </c>
      <c r="O23" s="5" t="str">
        <f aca="false">IF($C23=O$1,$F23,"")</f>
        <v/>
      </c>
      <c r="P23" s="5" t="str">
        <f aca="false">IF($C23=P$1,$F23,"")</f>
        <v/>
      </c>
      <c r="Q23" s="5" t="str">
        <f aca="false">IF($C23=Q$1,$F23,"")</f>
        <v/>
      </c>
      <c r="R23" s="5" t="str">
        <f aca="false">IF($C23=R$1,$F23,"")</f>
        <v/>
      </c>
      <c r="S23" s="5" t="str">
        <f aca="false">IF($C23=S$1,$F23,"")</f>
        <v/>
      </c>
      <c r="T23" s="5" t="str">
        <f aca="false">IF($C23=T$1,$F23,"")</f>
        <v/>
      </c>
      <c r="U23" s="5" t="str">
        <f aca="false">IF($C23=U$1,$F23,"")</f>
        <v/>
      </c>
      <c r="V23" s="5" t="str">
        <f aca="false">IF($C23=V$1,$F23,"")</f>
        <v/>
      </c>
      <c r="W23" s="5" t="str">
        <f aca="false">IF($C23=W$1,$F23,"")</f>
        <v/>
      </c>
      <c r="X23" s="5" t="str">
        <f aca="false">IF($C23=X$1,$F23,"")</f>
        <v/>
      </c>
      <c r="Y23" s="5" t="str">
        <f aca="false">IF($C23=Y$1,$F23,"")</f>
        <v/>
      </c>
      <c r="Z23" s="5" t="str">
        <f aca="false">IF($C23=Z$1,$E23,"")</f>
        <v/>
      </c>
    </row>
    <row r="24" customFormat="false" ht="12.75" hidden="false" customHeight="false" outlineLevel="0" collapsed="false">
      <c r="A24" s="7"/>
      <c r="C24" s="3"/>
      <c r="D24" s="6"/>
      <c r="E24" s="5"/>
      <c r="F24" s="5"/>
      <c r="G24" s="4"/>
      <c r="H24" s="5" t="str">
        <f aca="false">IF($C24=H$1,$E24,"")</f>
        <v/>
      </c>
      <c r="I24" s="5" t="str">
        <f aca="false">IF($C24=I$1,$E24,"")</f>
        <v/>
      </c>
      <c r="J24" s="5" t="str">
        <f aca="false">IF($C24=J$1,$E24,"")</f>
        <v/>
      </c>
      <c r="K24" s="5" t="str">
        <f aca="false">IF($C24=K$1,$F24,"")</f>
        <v/>
      </c>
      <c r="L24" s="5" t="str">
        <f aca="false">IF($C24=L$1,$F24,"")</f>
        <v/>
      </c>
      <c r="M24" s="5" t="str">
        <f aca="false">IF($C24=M$1,$F24,"")</f>
        <v/>
      </c>
      <c r="N24" s="5" t="str">
        <f aca="false">IF($C24=N$1,$F24,"")</f>
        <v/>
      </c>
      <c r="O24" s="5" t="str">
        <f aca="false">IF($C24=O$1,$F24,"")</f>
        <v/>
      </c>
      <c r="P24" s="5" t="str">
        <f aca="false">IF($C24=P$1,$F24,"")</f>
        <v/>
      </c>
      <c r="Q24" s="5" t="str">
        <f aca="false">IF($C24=Q$1,$F24,"")</f>
        <v/>
      </c>
      <c r="R24" s="5" t="str">
        <f aca="false">IF($C24=R$1,$F24,"")</f>
        <v/>
      </c>
      <c r="S24" s="5" t="str">
        <f aca="false">IF($C24=S$1,$F24,"")</f>
        <v/>
      </c>
      <c r="T24" s="5" t="str">
        <f aca="false">IF($C24=T$1,$F24,"")</f>
        <v/>
      </c>
      <c r="U24" s="5" t="str">
        <f aca="false">IF($C24=U$1,$F24,"")</f>
        <v/>
      </c>
      <c r="V24" s="5" t="str">
        <f aca="false">IF($C24=V$1,$F24,"")</f>
        <v/>
      </c>
      <c r="W24" s="5" t="str">
        <f aca="false">IF($C24=W$1,$F24,"")</f>
        <v/>
      </c>
      <c r="X24" s="5" t="str">
        <f aca="false">IF($C24=X$1,$F24,"")</f>
        <v/>
      </c>
      <c r="Y24" s="5" t="str">
        <f aca="false">IF($C24=Y$1,$F24,"")</f>
        <v/>
      </c>
      <c r="Z24" s="5" t="str">
        <f aca="false">IF($C24=Z$1,$E24,"")</f>
        <v/>
      </c>
    </row>
    <row r="25" customFormat="false" ht="12.75" hidden="false" customHeight="false" outlineLevel="0" collapsed="false">
      <c r="A25" s="2"/>
      <c r="C25" s="3"/>
      <c r="D25" s="6"/>
      <c r="E25" s="4"/>
      <c r="F25" s="4"/>
      <c r="G25" s="4"/>
      <c r="H25" s="5" t="str">
        <f aca="false">IF($C25=H$1,$E25,"")</f>
        <v/>
      </c>
      <c r="I25" s="5" t="str">
        <f aca="false">IF($C25=I$1,$E25,"")</f>
        <v/>
      </c>
      <c r="J25" s="5" t="str">
        <f aca="false">IF($C25=J$1,$E25,"")</f>
        <v/>
      </c>
      <c r="K25" s="5" t="str">
        <f aca="false">IF($C25=K$1,$F25,"")</f>
        <v/>
      </c>
      <c r="L25" s="5" t="str">
        <f aca="false">IF($C25=L$1,$F25,"")</f>
        <v/>
      </c>
      <c r="M25" s="5" t="str">
        <f aca="false">IF($C25=M$1,$F25,"")</f>
        <v/>
      </c>
      <c r="N25" s="5" t="str">
        <f aca="false">IF($C25=N$1,$F25,"")</f>
        <v/>
      </c>
      <c r="O25" s="5" t="str">
        <f aca="false">IF($C25=O$1,$F25,"")</f>
        <v/>
      </c>
      <c r="P25" s="5" t="str">
        <f aca="false">IF($C25=P$1,$F25,"")</f>
        <v/>
      </c>
      <c r="Q25" s="5" t="str">
        <f aca="false">IF($C25=Q$1,$F25,"")</f>
        <v/>
      </c>
      <c r="R25" s="5" t="str">
        <f aca="false">IF($C25=R$1,$F25,"")</f>
        <v/>
      </c>
      <c r="S25" s="5" t="str">
        <f aca="false">IF($C25=S$1,$F25,"")</f>
        <v/>
      </c>
      <c r="T25" s="5" t="str">
        <f aca="false">IF($C25=T$1,$F25,"")</f>
        <v/>
      </c>
      <c r="U25" s="5" t="str">
        <f aca="false">IF($C25=U$1,$F25,"")</f>
        <v/>
      </c>
      <c r="V25" s="5" t="str">
        <f aca="false">IF($C25=V$1,$F25,"")</f>
        <v/>
      </c>
      <c r="W25" s="5" t="str">
        <f aca="false">IF($C25=W$1,$F25,"")</f>
        <v/>
      </c>
      <c r="X25" s="5" t="str">
        <f aca="false">IF($C25=X$1,$F25,"")</f>
        <v/>
      </c>
      <c r="Y25" s="5" t="str">
        <f aca="false">IF($C25=Y$1,$F25,"")</f>
        <v/>
      </c>
      <c r="Z25" s="5" t="str">
        <f aca="false">IF($C25=Z$1,$E25,"")</f>
        <v/>
      </c>
    </row>
    <row r="26" customFormat="false" ht="12.75" hidden="false" customHeight="false" outlineLevel="0" collapsed="false">
      <c r="A26" s="2"/>
      <c r="C26" s="3"/>
      <c r="D26" s="6"/>
      <c r="E26" s="4"/>
      <c r="F26" s="4"/>
      <c r="G26" s="4"/>
      <c r="H26" s="5" t="str">
        <f aca="false">IF($C26=H$1,$E26,"")</f>
        <v/>
      </c>
      <c r="I26" s="5" t="str">
        <f aca="false">IF($C26=I$1,$E26,"")</f>
        <v/>
      </c>
      <c r="J26" s="5" t="str">
        <f aca="false">IF($C26=J$1,$E26,"")</f>
        <v/>
      </c>
      <c r="K26" s="5" t="str">
        <f aca="false">IF($C26=K$1,$F26,"")</f>
        <v/>
      </c>
      <c r="L26" s="5" t="str">
        <f aca="false">IF($C26=L$1,$F26,"")</f>
        <v/>
      </c>
      <c r="M26" s="5" t="str">
        <f aca="false">IF($C26=M$1,$F26,"")</f>
        <v/>
      </c>
      <c r="N26" s="5" t="str">
        <f aca="false">IF($C26=N$1,$F26,"")</f>
        <v/>
      </c>
      <c r="O26" s="5" t="str">
        <f aca="false">IF($C26=O$1,$F26,"")</f>
        <v/>
      </c>
      <c r="P26" s="5" t="str">
        <f aca="false">IF($C26=P$1,$F26,"")</f>
        <v/>
      </c>
      <c r="Q26" s="5" t="str">
        <f aca="false">IF($C26=Q$1,$F26,"")</f>
        <v/>
      </c>
      <c r="R26" s="5" t="str">
        <f aca="false">IF($C26=R$1,$F26,"")</f>
        <v/>
      </c>
      <c r="S26" s="5" t="str">
        <f aca="false">IF($C26=S$1,$F26,"")</f>
        <v/>
      </c>
      <c r="T26" s="5" t="str">
        <f aca="false">IF($C26=T$1,$F26,"")</f>
        <v/>
      </c>
      <c r="U26" s="5" t="str">
        <f aca="false">IF($C26=U$1,$F26,"")</f>
        <v/>
      </c>
      <c r="V26" s="5" t="str">
        <f aca="false">IF($C26=V$1,$F26,"")</f>
        <v/>
      </c>
      <c r="W26" s="5" t="str">
        <f aca="false">IF($C26=W$1,$F26,"")</f>
        <v/>
      </c>
      <c r="X26" s="5" t="str">
        <f aca="false">IF($C26=X$1,$F26,"")</f>
        <v/>
      </c>
      <c r="Y26" s="5" t="str">
        <f aca="false">IF($C26=Y$1,$F26,"")</f>
        <v/>
      </c>
      <c r="Z26" s="5" t="str">
        <f aca="false">IF($C26=Z$1,$E26,"")</f>
        <v/>
      </c>
    </row>
    <row r="27" customFormat="false" ht="12.75" hidden="false" customHeight="false" outlineLevel="0" collapsed="false">
      <c r="A27" s="2"/>
      <c r="C27" s="3"/>
      <c r="D27" s="6"/>
      <c r="E27" s="4"/>
      <c r="F27" s="4"/>
      <c r="G27" s="4"/>
      <c r="H27" s="5" t="str">
        <f aca="false">IF($C27=H$1,$E27,"")</f>
        <v/>
      </c>
      <c r="I27" s="5" t="str">
        <f aca="false">IF($C27=I$1,$E27,"")</f>
        <v/>
      </c>
      <c r="J27" s="5" t="str">
        <f aca="false">IF($C27=J$1,$E27,"")</f>
        <v/>
      </c>
      <c r="K27" s="5" t="str">
        <f aca="false">IF($C27=K$1,$F27,"")</f>
        <v/>
      </c>
      <c r="L27" s="5" t="str">
        <f aca="false">IF($C27=L$1,$F27,"")</f>
        <v/>
      </c>
      <c r="M27" s="5" t="str">
        <f aca="false">IF($C27=M$1,$F27,"")</f>
        <v/>
      </c>
      <c r="N27" s="5" t="str">
        <f aca="false">IF($C27=N$1,$F27,"")</f>
        <v/>
      </c>
      <c r="O27" s="5" t="str">
        <f aca="false">IF($C27=O$1,$F27,"")</f>
        <v/>
      </c>
      <c r="P27" s="5" t="str">
        <f aca="false">IF($C27=P$1,$F27,"")</f>
        <v/>
      </c>
      <c r="Q27" s="5" t="str">
        <f aca="false">IF($C27=Q$1,$F27,"")</f>
        <v/>
      </c>
      <c r="R27" s="5" t="str">
        <f aca="false">IF($C27=R$1,$F27,"")</f>
        <v/>
      </c>
      <c r="S27" s="5" t="str">
        <f aca="false">IF($C27=S$1,$F27,"")</f>
        <v/>
      </c>
      <c r="T27" s="5" t="str">
        <f aca="false">IF($C27=T$1,$F27,"")</f>
        <v/>
      </c>
      <c r="U27" s="5" t="str">
        <f aca="false">IF($C27=U$1,$F27,"")</f>
        <v/>
      </c>
      <c r="V27" s="5" t="str">
        <f aca="false">IF($C27=V$1,$F27,"")</f>
        <v/>
      </c>
      <c r="W27" s="5" t="str">
        <f aca="false">IF($C27=W$1,$F27,"")</f>
        <v/>
      </c>
      <c r="X27" s="5" t="str">
        <f aca="false">IF($C27=X$1,$F27,"")</f>
        <v/>
      </c>
      <c r="Y27" s="5" t="str">
        <f aca="false">IF($C27=Y$1,$F27,"")</f>
        <v/>
      </c>
      <c r="Z27" s="5" t="str">
        <f aca="false">IF($C27=Z$1,$E27,"")</f>
        <v/>
      </c>
    </row>
    <row r="28" customFormat="false" ht="12.75" hidden="false" customHeight="false" outlineLevel="0" collapsed="false">
      <c r="A28" s="2"/>
      <c r="C28" s="3"/>
      <c r="D28" s="6"/>
      <c r="E28" s="4"/>
      <c r="F28" s="4"/>
      <c r="G28" s="4"/>
      <c r="H28" s="5" t="str">
        <f aca="false">IF($C28=H$1,$E28,"")</f>
        <v/>
      </c>
      <c r="I28" s="5" t="str">
        <f aca="false">IF($C28=I$1,$E28,"")</f>
        <v/>
      </c>
      <c r="J28" s="5" t="str">
        <f aca="false">IF($C28=J$1,$E28,"")</f>
        <v/>
      </c>
      <c r="K28" s="5" t="str">
        <f aca="false">IF($C28=K$1,$F28,"")</f>
        <v/>
      </c>
      <c r="L28" s="5" t="str">
        <f aca="false">IF($C28=L$1,$F28,"")</f>
        <v/>
      </c>
      <c r="M28" s="5" t="str">
        <f aca="false">IF($C28=M$1,$F28,"")</f>
        <v/>
      </c>
      <c r="N28" s="5" t="str">
        <f aca="false">IF($C28=N$1,$F28,"")</f>
        <v/>
      </c>
      <c r="O28" s="5" t="str">
        <f aca="false">IF($C28=O$1,$F28,"")</f>
        <v/>
      </c>
      <c r="P28" s="5" t="str">
        <f aca="false">IF($C28=P$1,$F28,"")</f>
        <v/>
      </c>
      <c r="Q28" s="5" t="str">
        <f aca="false">IF($C28=Q$1,$F28,"")</f>
        <v/>
      </c>
      <c r="R28" s="5" t="str">
        <f aca="false">IF($C28=R$1,$F28,"")</f>
        <v/>
      </c>
      <c r="S28" s="5" t="str">
        <f aca="false">IF($C28=S$1,$F28,"")</f>
        <v/>
      </c>
      <c r="T28" s="5" t="str">
        <f aca="false">IF($C28=T$1,$F28,"")</f>
        <v/>
      </c>
      <c r="U28" s="5" t="str">
        <f aca="false">IF($C28=U$1,$F28,"")</f>
        <v/>
      </c>
      <c r="V28" s="5" t="str">
        <f aca="false">IF($C28=V$1,$F28,"")</f>
        <v/>
      </c>
      <c r="W28" s="5" t="str">
        <f aca="false">IF($C28=W$1,$F28,"")</f>
        <v/>
      </c>
      <c r="X28" s="5" t="str">
        <f aca="false">IF($C28=X$1,$F28,"")</f>
        <v/>
      </c>
      <c r="Y28" s="5" t="str">
        <f aca="false">IF($C28=Y$1,$F28,"")</f>
        <v/>
      </c>
      <c r="Z28" s="5" t="str">
        <f aca="false">IF($C28=Z$1,$E28,"")</f>
        <v/>
      </c>
    </row>
    <row r="29" customFormat="false" ht="12.75" hidden="false" customHeight="false" outlineLevel="0" collapsed="false">
      <c r="A29" s="7"/>
      <c r="C29" s="3"/>
      <c r="D29" s="6"/>
      <c r="E29" s="5"/>
      <c r="F29" s="5"/>
      <c r="G29" s="4"/>
      <c r="H29" s="5" t="str">
        <f aca="false">IF($C29=H$1,$E29,"")</f>
        <v/>
      </c>
      <c r="I29" s="5" t="str">
        <f aca="false">IF($C29=I$1,$E29,"")</f>
        <v/>
      </c>
      <c r="J29" s="5" t="str">
        <f aca="false">IF($C29=J$1,$E29,"")</f>
        <v/>
      </c>
      <c r="K29" s="5" t="str">
        <f aca="false">IF($C29=K$1,$F29,"")</f>
        <v/>
      </c>
      <c r="L29" s="5" t="str">
        <f aca="false">IF($C29=L$1,$F29,"")</f>
        <v/>
      </c>
      <c r="M29" s="5" t="str">
        <f aca="false">IF($C29=M$1,$F29,"")</f>
        <v/>
      </c>
      <c r="N29" s="5" t="str">
        <f aca="false">IF($C29=N$1,$F29,"")</f>
        <v/>
      </c>
      <c r="O29" s="5" t="str">
        <f aca="false">IF($C29=O$1,$F29,"")</f>
        <v/>
      </c>
      <c r="P29" s="5" t="str">
        <f aca="false">IF($C29=P$1,$F29,"")</f>
        <v/>
      </c>
      <c r="Q29" s="5" t="str">
        <f aca="false">IF($C29=Q$1,$F29,"")</f>
        <v/>
      </c>
      <c r="R29" s="5" t="str">
        <f aca="false">IF($C29=R$1,$F29,"")</f>
        <v/>
      </c>
      <c r="S29" s="5" t="str">
        <f aca="false">IF($C29=S$1,$F29,"")</f>
        <v/>
      </c>
      <c r="T29" s="5" t="str">
        <f aca="false">IF($C29=T$1,$F29,"")</f>
        <v/>
      </c>
      <c r="U29" s="5" t="str">
        <f aca="false">IF($C29=U$1,$F29,"")</f>
        <v/>
      </c>
      <c r="V29" s="5" t="str">
        <f aca="false">IF($C29=V$1,$F29,"")</f>
        <v/>
      </c>
      <c r="W29" s="5" t="str">
        <f aca="false">IF($C29=W$1,$F29,"")</f>
        <v/>
      </c>
      <c r="X29" s="5" t="str">
        <f aca="false">IF($C29=X$1,$F29,"")</f>
        <v/>
      </c>
      <c r="Y29" s="5" t="str">
        <f aca="false">IF($C29=Y$1,$F29,"")</f>
        <v/>
      </c>
      <c r="Z29" s="5" t="str">
        <f aca="false">IF($C29=Z$1,$E29,"")</f>
        <v/>
      </c>
    </row>
    <row r="30" customFormat="false" ht="12.75" hidden="false" customHeight="false" outlineLevel="0" collapsed="false">
      <c r="A30" s="7"/>
      <c r="C30" s="3"/>
      <c r="D30" s="6"/>
      <c r="E30" s="5"/>
      <c r="F30" s="5"/>
      <c r="G30" s="4"/>
      <c r="H30" s="5" t="str">
        <f aca="false">IF($C30=H$1,$E30,"")</f>
        <v/>
      </c>
      <c r="I30" s="5" t="str">
        <f aca="false">IF($C30=I$1,$E30,"")</f>
        <v/>
      </c>
      <c r="J30" s="5" t="str">
        <f aca="false">IF($C30=J$1,$E30,"")</f>
        <v/>
      </c>
      <c r="K30" s="5" t="str">
        <f aca="false">IF($C30=K$1,$F30,"")</f>
        <v/>
      </c>
      <c r="L30" s="5" t="str">
        <f aca="false">IF($C30=L$1,$F30,"")</f>
        <v/>
      </c>
      <c r="M30" s="5" t="str">
        <f aca="false">IF($C30=M$1,$F30,"")</f>
        <v/>
      </c>
      <c r="N30" s="5" t="str">
        <f aca="false">IF($C30=N$1,$F30,"")</f>
        <v/>
      </c>
      <c r="O30" s="5" t="str">
        <f aca="false">IF($C30=O$1,$F30,"")</f>
        <v/>
      </c>
      <c r="P30" s="5" t="str">
        <f aca="false">IF($C30=P$1,$F30,"")</f>
        <v/>
      </c>
      <c r="Q30" s="5" t="str">
        <f aca="false">IF($C30=Q$1,$F30,"")</f>
        <v/>
      </c>
      <c r="R30" s="5" t="str">
        <f aca="false">IF($C30=R$1,$F30,"")</f>
        <v/>
      </c>
      <c r="S30" s="5" t="str">
        <f aca="false">IF($C30=S$1,$F30,"")</f>
        <v/>
      </c>
      <c r="T30" s="5" t="str">
        <f aca="false">IF($C30=T$1,$F30,"")</f>
        <v/>
      </c>
      <c r="U30" s="5" t="str">
        <f aca="false">IF($C30=U$1,$F30,"")</f>
        <v/>
      </c>
      <c r="V30" s="5" t="str">
        <f aca="false">IF($C30=V$1,$F30,"")</f>
        <v/>
      </c>
      <c r="W30" s="5" t="str">
        <f aca="false">IF($C30=W$1,$F30,"")</f>
        <v/>
      </c>
      <c r="X30" s="5" t="str">
        <f aca="false">IF($C30=X$1,$F30,"")</f>
        <v/>
      </c>
      <c r="Y30" s="5" t="str">
        <f aca="false">IF($C30=Y$1,$F30,"")</f>
        <v/>
      </c>
      <c r="Z30" s="5" t="str">
        <f aca="false">IF($C30=Z$1,$E30,"")</f>
        <v/>
      </c>
    </row>
    <row r="31" customFormat="false" ht="12.75" hidden="false" customHeight="false" outlineLevel="0" collapsed="false">
      <c r="A31" s="2"/>
      <c r="C31" s="3"/>
      <c r="D31" s="6"/>
      <c r="E31" s="4"/>
      <c r="F31" s="4"/>
      <c r="G31" s="4"/>
      <c r="H31" s="5" t="str">
        <f aca="false">IF($C31=H$1,$E31,"")</f>
        <v/>
      </c>
      <c r="I31" s="5" t="str">
        <f aca="false">IF($C31=I$1,$E31,"")</f>
        <v/>
      </c>
      <c r="J31" s="5" t="str">
        <f aca="false">IF($C31=J$1,$E31,"")</f>
        <v/>
      </c>
      <c r="K31" s="5" t="str">
        <f aca="false">IF($C31=K$1,$F31,"")</f>
        <v/>
      </c>
      <c r="L31" s="5" t="str">
        <f aca="false">IF($C31=L$1,$F31,"")</f>
        <v/>
      </c>
      <c r="M31" s="5" t="str">
        <f aca="false">IF($C31=M$1,$F31,"")</f>
        <v/>
      </c>
      <c r="N31" s="5" t="str">
        <f aca="false">IF($C31=N$1,$F31,"")</f>
        <v/>
      </c>
      <c r="O31" s="5" t="str">
        <f aca="false">IF($C31=O$1,$F31,"")</f>
        <v/>
      </c>
      <c r="P31" s="5" t="str">
        <f aca="false">IF($C31=P$1,$F31,"")</f>
        <v/>
      </c>
      <c r="Q31" s="5" t="str">
        <f aca="false">IF($C31=Q$1,$F31,"")</f>
        <v/>
      </c>
      <c r="R31" s="5" t="str">
        <f aca="false">IF($C31=R$1,$F31,"")</f>
        <v/>
      </c>
      <c r="S31" s="5" t="str">
        <f aca="false">IF($C31=S$1,$F31,"")</f>
        <v/>
      </c>
      <c r="T31" s="5" t="str">
        <f aca="false">IF($C31=T$1,$F31,"")</f>
        <v/>
      </c>
      <c r="U31" s="5" t="str">
        <f aca="false">IF($C31=U$1,$F31,"")</f>
        <v/>
      </c>
      <c r="V31" s="5" t="str">
        <f aca="false">IF($C31=V$1,$F31,"")</f>
        <v/>
      </c>
      <c r="W31" s="5" t="str">
        <f aca="false">IF($C31=W$1,$F31,"")</f>
        <v/>
      </c>
      <c r="X31" s="5" t="str">
        <f aca="false">IF($C31=X$1,$F31,"")</f>
        <v/>
      </c>
      <c r="Y31" s="5" t="str">
        <f aca="false">IF($C31=Y$1,$F31,"")</f>
        <v/>
      </c>
      <c r="Z31" s="5" t="str">
        <f aca="false">IF($C31=Z$1,$E31,"")</f>
        <v/>
      </c>
    </row>
    <row r="32" customFormat="false" ht="12.75" hidden="false" customHeight="false" outlineLevel="0" collapsed="false">
      <c r="A32" s="2"/>
      <c r="C32" s="3"/>
      <c r="D32" s="6"/>
      <c r="E32" s="4"/>
      <c r="F32" s="4"/>
      <c r="G32" s="4"/>
      <c r="H32" s="5" t="str">
        <f aca="false">IF($C32=H$1,$E32,"")</f>
        <v/>
      </c>
      <c r="I32" s="5" t="str">
        <f aca="false">IF($C32=I$1,$E32,"")</f>
        <v/>
      </c>
      <c r="J32" s="5" t="str">
        <f aca="false">IF($C32=J$1,$E32,"")</f>
        <v/>
      </c>
      <c r="K32" s="5" t="str">
        <f aca="false">IF($C32=K$1,$F32,"")</f>
        <v/>
      </c>
      <c r="L32" s="5" t="str">
        <f aca="false">IF($C32=L$1,$F32,"")</f>
        <v/>
      </c>
      <c r="M32" s="5" t="str">
        <f aca="false">IF($C32=M$1,$F32,"")</f>
        <v/>
      </c>
      <c r="N32" s="5" t="str">
        <f aca="false">IF($C32=N$1,$F32,"")</f>
        <v/>
      </c>
      <c r="O32" s="5" t="str">
        <f aca="false">IF($C32=O$1,$F32,"")</f>
        <v/>
      </c>
      <c r="P32" s="5" t="str">
        <f aca="false">IF($C32=P$1,$F32,"")</f>
        <v/>
      </c>
      <c r="Q32" s="5" t="str">
        <f aca="false">IF($C32=Q$1,$F32,"")</f>
        <v/>
      </c>
      <c r="R32" s="5" t="str">
        <f aca="false">IF($C32=R$1,$F32,"")</f>
        <v/>
      </c>
      <c r="S32" s="5" t="str">
        <f aca="false">IF($C32=S$1,$F32,"")</f>
        <v/>
      </c>
      <c r="T32" s="5" t="str">
        <f aca="false">IF($C32=T$1,$F32,"")</f>
        <v/>
      </c>
      <c r="U32" s="5" t="str">
        <f aca="false">IF($C32=U$1,$F32,"")</f>
        <v/>
      </c>
      <c r="V32" s="5" t="str">
        <f aca="false">IF($C32=V$1,$F32,"")</f>
        <v/>
      </c>
      <c r="W32" s="5" t="str">
        <f aca="false">IF($C32=W$1,$F32,"")</f>
        <v/>
      </c>
      <c r="X32" s="5" t="str">
        <f aca="false">IF($C32=X$1,$F32,"")</f>
        <v/>
      </c>
      <c r="Y32" s="5" t="str">
        <f aca="false">IF($C32=Y$1,$F32,"")</f>
        <v/>
      </c>
      <c r="Z32" s="5" t="str">
        <f aca="false">IF($C32=Z$1,$E32,"")</f>
        <v/>
      </c>
    </row>
    <row r="33" customFormat="false" ht="12.75" hidden="false" customHeight="false" outlineLevel="0" collapsed="false">
      <c r="A33" s="2"/>
      <c r="C33" s="3"/>
      <c r="D33" s="6"/>
      <c r="E33" s="4"/>
      <c r="F33" s="4"/>
      <c r="G33" s="4"/>
      <c r="H33" s="5" t="str">
        <f aca="false">IF($C33=H$1,$E33,"")</f>
        <v/>
      </c>
      <c r="I33" s="5" t="str">
        <f aca="false">IF($C33=I$1,$E33,"")</f>
        <v/>
      </c>
      <c r="J33" s="5" t="str">
        <f aca="false">IF($C33=J$1,$E33,"")</f>
        <v/>
      </c>
      <c r="K33" s="5" t="str">
        <f aca="false">IF($C33=K$1,$F33,"")</f>
        <v/>
      </c>
      <c r="L33" s="5" t="str">
        <f aca="false">IF($C33=L$1,$F33,"")</f>
        <v/>
      </c>
      <c r="M33" s="5" t="str">
        <f aca="false">IF($C33=M$1,$F33,"")</f>
        <v/>
      </c>
      <c r="N33" s="5" t="str">
        <f aca="false">IF($C33=N$1,$F33,"")</f>
        <v/>
      </c>
      <c r="O33" s="5" t="str">
        <f aca="false">IF($C33=O$1,$F33,"")</f>
        <v/>
      </c>
      <c r="P33" s="5" t="str">
        <f aca="false">IF($C33=P$1,$F33,"")</f>
        <v/>
      </c>
      <c r="Q33" s="5" t="str">
        <f aca="false">IF($C33=Q$1,$F33,"")</f>
        <v/>
      </c>
      <c r="R33" s="5" t="str">
        <f aca="false">IF($C33=R$1,$F33,"")</f>
        <v/>
      </c>
      <c r="S33" s="5" t="str">
        <f aca="false">IF($C33=S$1,$F33,"")</f>
        <v/>
      </c>
      <c r="T33" s="5" t="str">
        <f aca="false">IF($C33=T$1,$F33,"")</f>
        <v/>
      </c>
      <c r="U33" s="5" t="str">
        <f aca="false">IF($C33=U$1,$F33,"")</f>
        <v/>
      </c>
      <c r="V33" s="5" t="str">
        <f aca="false">IF($C33=V$1,$F33,"")</f>
        <v/>
      </c>
      <c r="W33" s="5" t="str">
        <f aca="false">IF($C33=W$1,$F33,"")</f>
        <v/>
      </c>
      <c r="X33" s="5" t="str">
        <f aca="false">IF($C33=X$1,$F33,"")</f>
        <v/>
      </c>
      <c r="Y33" s="5" t="str">
        <f aca="false">IF($C33=Y$1,$F33,"")</f>
        <v/>
      </c>
      <c r="Z33" s="5" t="str">
        <f aca="false">IF($C33=Z$1,$E33,"")</f>
        <v/>
      </c>
    </row>
    <row r="34" customFormat="false" ht="12.75" hidden="false" customHeight="false" outlineLevel="0" collapsed="false">
      <c r="A34" s="7"/>
      <c r="C34" s="3"/>
      <c r="D34" s="6"/>
      <c r="E34" s="5"/>
      <c r="F34" s="5"/>
      <c r="G34" s="4"/>
      <c r="H34" s="5" t="str">
        <f aca="false">IF($C34=H$1,$E34,"")</f>
        <v/>
      </c>
      <c r="I34" s="5" t="str">
        <f aca="false">IF($C34=I$1,$E34,"")</f>
        <v/>
      </c>
      <c r="J34" s="5" t="str">
        <f aca="false">IF($C34=J$1,$E34,"")</f>
        <v/>
      </c>
      <c r="K34" s="5" t="str">
        <f aca="false">IF($C34=K$1,$F34,"")</f>
        <v/>
      </c>
      <c r="L34" s="5" t="str">
        <f aca="false">IF($C34=L$1,$F34,"")</f>
        <v/>
      </c>
      <c r="M34" s="5" t="str">
        <f aca="false">IF($C34=M$1,$F34,"")</f>
        <v/>
      </c>
      <c r="N34" s="5" t="str">
        <f aca="false">IF($C34=N$1,$F34,"")</f>
        <v/>
      </c>
      <c r="O34" s="5" t="str">
        <f aca="false">IF($C34=O$1,$F34,"")</f>
        <v/>
      </c>
      <c r="P34" s="5" t="str">
        <f aca="false">IF($C34=P$1,$F34,"")</f>
        <v/>
      </c>
      <c r="Q34" s="5" t="str">
        <f aca="false">IF($C34=Q$1,$F34,"")</f>
        <v/>
      </c>
      <c r="R34" s="5" t="str">
        <f aca="false">IF($C34=R$1,$F34,"")</f>
        <v/>
      </c>
      <c r="S34" s="5" t="str">
        <f aca="false">IF($C34=S$1,$F34,"")</f>
        <v/>
      </c>
      <c r="T34" s="5" t="str">
        <f aca="false">IF($C34=T$1,$F34,"")</f>
        <v/>
      </c>
      <c r="U34" s="5" t="str">
        <f aca="false">IF($C34=U$1,$F34,"")</f>
        <v/>
      </c>
      <c r="V34" s="5" t="str">
        <f aca="false">IF($C34=V$1,$F34,"")</f>
        <v/>
      </c>
      <c r="W34" s="5" t="str">
        <f aca="false">IF($C34=W$1,$F34,"")</f>
        <v/>
      </c>
      <c r="X34" s="5" t="str">
        <f aca="false">IF($C34=X$1,$F34,"")</f>
        <v/>
      </c>
      <c r="Y34" s="5" t="str">
        <f aca="false">IF($C34=Y$1,$F34,"")</f>
        <v/>
      </c>
      <c r="Z34" s="5" t="str">
        <f aca="false">IF($C34=Z$1,$E34,"")</f>
        <v/>
      </c>
    </row>
    <row r="35" customFormat="false" ht="12.75" hidden="false" customHeight="false" outlineLevel="0" collapsed="false">
      <c r="A35" s="7"/>
      <c r="C35" s="3"/>
      <c r="D35" s="6"/>
      <c r="E35" s="5"/>
      <c r="F35" s="5"/>
      <c r="G35" s="4"/>
      <c r="H35" s="5" t="str">
        <f aca="false">IF($C35=H$1,$E35,"")</f>
        <v/>
      </c>
      <c r="I35" s="5" t="str">
        <f aca="false">IF($C35=I$1,$E35,"")</f>
        <v/>
      </c>
      <c r="J35" s="5" t="str">
        <f aca="false">IF($C35=J$1,$E35,"")</f>
        <v/>
      </c>
      <c r="K35" s="5" t="str">
        <f aca="false">IF($C35=K$1,$F35,"")</f>
        <v/>
      </c>
      <c r="L35" s="5" t="str">
        <f aca="false">IF($C35=L$1,$F35,"")</f>
        <v/>
      </c>
      <c r="M35" s="5" t="str">
        <f aca="false">IF($C35=M$1,$F35,"")</f>
        <v/>
      </c>
      <c r="N35" s="5" t="str">
        <f aca="false">IF($C35=N$1,$F35,"")</f>
        <v/>
      </c>
      <c r="O35" s="5" t="str">
        <f aca="false">IF($C35=O$1,$F35,"")</f>
        <v/>
      </c>
      <c r="P35" s="5" t="str">
        <f aca="false">IF($C35=P$1,$F35,"")</f>
        <v/>
      </c>
      <c r="Q35" s="5" t="str">
        <f aca="false">IF($C35=Q$1,$F35,"")</f>
        <v/>
      </c>
      <c r="R35" s="5" t="str">
        <f aca="false">IF($C35=R$1,$F35,"")</f>
        <v/>
      </c>
      <c r="S35" s="5" t="str">
        <f aca="false">IF($C35=S$1,$F35,"")</f>
        <v/>
      </c>
      <c r="T35" s="5" t="str">
        <f aca="false">IF($C35=T$1,$F35,"")</f>
        <v/>
      </c>
      <c r="U35" s="5" t="str">
        <f aca="false">IF($C35=U$1,$F35,"")</f>
        <v/>
      </c>
      <c r="V35" s="5" t="str">
        <f aca="false">IF($C35=V$1,$F35,"")</f>
        <v/>
      </c>
      <c r="W35" s="5" t="str">
        <f aca="false">IF($C35=W$1,$F35,"")</f>
        <v/>
      </c>
      <c r="X35" s="5" t="str">
        <f aca="false">IF($C35=X$1,$F35,"")</f>
        <v/>
      </c>
      <c r="Y35" s="5" t="str">
        <f aca="false">IF($C35=Y$1,$F35,"")</f>
        <v/>
      </c>
      <c r="Z35" s="5" t="str">
        <f aca="false">IF($C35=Z$1,$E35,"")</f>
        <v/>
      </c>
    </row>
    <row r="36" customFormat="false" ht="12.75" hidden="false" customHeight="false" outlineLevel="0" collapsed="false">
      <c r="A36" s="2"/>
      <c r="C36" s="3"/>
      <c r="D36" s="6"/>
      <c r="E36" s="4"/>
      <c r="F36" s="4"/>
      <c r="G36" s="4"/>
      <c r="H36" s="5" t="str">
        <f aca="false">IF($C36=H$1,$E36,"")</f>
        <v/>
      </c>
      <c r="I36" s="5" t="str">
        <f aca="false">IF($C36=I$1,$E36,"")</f>
        <v/>
      </c>
      <c r="J36" s="5" t="str">
        <f aca="false">IF($C36=J$1,$E36,"")</f>
        <v/>
      </c>
      <c r="K36" s="5" t="str">
        <f aca="false">IF($C36=K$1,$F36,"")</f>
        <v/>
      </c>
      <c r="L36" s="5" t="str">
        <f aca="false">IF($C36=L$1,$F36,"")</f>
        <v/>
      </c>
      <c r="M36" s="5" t="str">
        <f aca="false">IF($C36=M$1,$F36,"")</f>
        <v/>
      </c>
      <c r="N36" s="5" t="str">
        <f aca="false">IF($C36=N$1,$F36,"")</f>
        <v/>
      </c>
      <c r="O36" s="5" t="str">
        <f aca="false">IF($C36=O$1,$F36,"")</f>
        <v/>
      </c>
      <c r="P36" s="5" t="str">
        <f aca="false">IF($C36=P$1,$F36,"")</f>
        <v/>
      </c>
      <c r="Q36" s="5" t="str">
        <f aca="false">IF($C36=Q$1,$F36,"")</f>
        <v/>
      </c>
      <c r="R36" s="5" t="str">
        <f aca="false">IF($C36=R$1,$F36,"")</f>
        <v/>
      </c>
      <c r="S36" s="5" t="str">
        <f aca="false">IF($C36=S$1,$F36,"")</f>
        <v/>
      </c>
      <c r="T36" s="5" t="str">
        <f aca="false">IF($C36=T$1,$F36,"")</f>
        <v/>
      </c>
      <c r="U36" s="5" t="str">
        <f aca="false">IF($C36=U$1,$F36,"")</f>
        <v/>
      </c>
      <c r="V36" s="5" t="str">
        <f aca="false">IF($C36=V$1,$F36,"")</f>
        <v/>
      </c>
      <c r="W36" s="5" t="str">
        <f aca="false">IF($C36=W$1,$F36,"")</f>
        <v/>
      </c>
      <c r="X36" s="5" t="str">
        <f aca="false">IF($C36=X$1,$F36,"")</f>
        <v/>
      </c>
      <c r="Y36" s="5" t="str">
        <f aca="false">IF($C36=Y$1,$F36,"")</f>
        <v/>
      </c>
      <c r="Z36" s="5" t="str">
        <f aca="false">IF($C36=Z$1,$E36,"")</f>
        <v/>
      </c>
    </row>
    <row r="37" customFormat="false" ht="12.75" hidden="false" customHeight="false" outlineLevel="0" collapsed="false">
      <c r="A37" s="7"/>
      <c r="C37" s="3"/>
      <c r="D37" s="6"/>
      <c r="E37" s="5"/>
      <c r="F37" s="5"/>
      <c r="G37" s="4"/>
      <c r="H37" s="5" t="str">
        <f aca="false">IF($C37=H$1,$E37,"")</f>
        <v/>
      </c>
      <c r="I37" s="5" t="str">
        <f aca="false">IF($C37=I$1,$E37,"")</f>
        <v/>
      </c>
      <c r="J37" s="5" t="str">
        <f aca="false">IF($C37=J$1,$E37,"")</f>
        <v/>
      </c>
      <c r="K37" s="5" t="str">
        <f aca="false">IF($C37=K$1,$F37,"")</f>
        <v/>
      </c>
      <c r="L37" s="5" t="str">
        <f aca="false">IF($C37=L$1,$F37,"")</f>
        <v/>
      </c>
      <c r="M37" s="5" t="str">
        <f aca="false">IF($C37=M$1,$F37,"")</f>
        <v/>
      </c>
      <c r="N37" s="5" t="str">
        <f aca="false">IF($C37=N$1,$F37,"")</f>
        <v/>
      </c>
      <c r="O37" s="5" t="str">
        <f aca="false">IF($C37=O$1,$F37,"")</f>
        <v/>
      </c>
      <c r="P37" s="5" t="str">
        <f aca="false">IF($C37=P$1,$F37,"")</f>
        <v/>
      </c>
      <c r="Q37" s="5" t="str">
        <f aca="false">IF($C37=Q$1,$F37,"")</f>
        <v/>
      </c>
      <c r="R37" s="5" t="str">
        <f aca="false">IF($C37=R$1,$F37,"")</f>
        <v/>
      </c>
      <c r="S37" s="5" t="str">
        <f aca="false">IF($C37=S$1,$F37,"")</f>
        <v/>
      </c>
      <c r="T37" s="5" t="str">
        <f aca="false">IF($C37=T$1,$F37,"")</f>
        <v/>
      </c>
      <c r="U37" s="5" t="str">
        <f aca="false">IF($C37=U$1,$F37,"")</f>
        <v/>
      </c>
      <c r="V37" s="5" t="str">
        <f aca="false">IF($C37=V$1,$F37,"")</f>
        <v/>
      </c>
      <c r="W37" s="5" t="str">
        <f aca="false">IF($C37=W$1,$F37,"")</f>
        <v/>
      </c>
      <c r="X37" s="5" t="str">
        <f aca="false">IF($C37=X$1,$F37,"")</f>
        <v/>
      </c>
      <c r="Y37" s="5" t="str">
        <f aca="false">IF($C37=Y$1,$F37,"")</f>
        <v/>
      </c>
      <c r="Z37" s="5" t="str">
        <f aca="false">IF($C37=Z$1,$E37,"")</f>
        <v/>
      </c>
    </row>
    <row r="38" customFormat="false" ht="12.75" hidden="false" customHeight="false" outlineLevel="0" collapsed="false">
      <c r="A38" s="7"/>
      <c r="C38" s="3"/>
      <c r="D38" s="6"/>
      <c r="E38" s="5"/>
      <c r="F38" s="5"/>
      <c r="G38" s="4"/>
      <c r="H38" s="5" t="str">
        <f aca="false">IF($C38=H$1,$E38,"")</f>
        <v/>
      </c>
      <c r="I38" s="5" t="str">
        <f aca="false">IF($C38=I$1,$E38,"")</f>
        <v/>
      </c>
      <c r="J38" s="5" t="str">
        <f aca="false">IF($C38=J$1,$E38,"")</f>
        <v/>
      </c>
      <c r="K38" s="5" t="str">
        <f aca="false">IF($C38=K$1,$F38,"")</f>
        <v/>
      </c>
      <c r="L38" s="5" t="str">
        <f aca="false">IF($C38=L$1,$F38,"")</f>
        <v/>
      </c>
      <c r="M38" s="5" t="str">
        <f aca="false">IF($C38=M$1,$F38,"")</f>
        <v/>
      </c>
      <c r="N38" s="5" t="str">
        <f aca="false">IF($C38=N$1,$F38,"")</f>
        <v/>
      </c>
      <c r="O38" s="5" t="str">
        <f aca="false">IF($C38=O$1,$F38,"")</f>
        <v/>
      </c>
      <c r="P38" s="5" t="str">
        <f aca="false">IF($C38=P$1,$F38,"")</f>
        <v/>
      </c>
      <c r="Q38" s="5" t="str">
        <f aca="false">IF($C38=Q$1,$F38,"")</f>
        <v/>
      </c>
      <c r="R38" s="5" t="str">
        <f aca="false">IF($C38=R$1,$F38,"")</f>
        <v/>
      </c>
      <c r="S38" s="5" t="str">
        <f aca="false">IF($C38=S$1,$F38,"")</f>
        <v/>
      </c>
      <c r="T38" s="5" t="str">
        <f aca="false">IF($C38=T$1,$F38,"")</f>
        <v/>
      </c>
      <c r="U38" s="5" t="str">
        <f aca="false">IF($C38=U$1,$F38,"")</f>
        <v/>
      </c>
      <c r="V38" s="5" t="str">
        <f aca="false">IF($C38=V$1,$F38,"")</f>
        <v/>
      </c>
      <c r="W38" s="5" t="str">
        <f aca="false">IF($C38=W$1,$F38,"")</f>
        <v/>
      </c>
      <c r="X38" s="5" t="str">
        <f aca="false">IF($C38=X$1,$F38,"")</f>
        <v/>
      </c>
      <c r="Y38" s="5" t="str">
        <f aca="false">IF($C38=Y$1,$F38,"")</f>
        <v/>
      </c>
      <c r="Z38" s="5" t="str">
        <f aca="false">IF($C38=Z$1,$E38,"")</f>
        <v/>
      </c>
    </row>
    <row r="39" customFormat="false" ht="12.75" hidden="false" customHeight="false" outlineLevel="0" collapsed="false">
      <c r="A39" s="7"/>
      <c r="C39" s="3"/>
      <c r="D39" s="6"/>
      <c r="E39" s="5"/>
      <c r="F39" s="5"/>
      <c r="G39" s="4"/>
      <c r="H39" s="5" t="str">
        <f aca="false">IF($C39=H$1,$E39,"")</f>
        <v/>
      </c>
      <c r="I39" s="5" t="str">
        <f aca="false">IF($C39=I$1,$E39,"")</f>
        <v/>
      </c>
      <c r="J39" s="5" t="str">
        <f aca="false">IF($C39=J$1,$E39,"")</f>
        <v/>
      </c>
      <c r="K39" s="5" t="str">
        <f aca="false">IF($C39=K$1,$F39,"")</f>
        <v/>
      </c>
      <c r="L39" s="5" t="str">
        <f aca="false">IF($C39=L$1,$F39,"")</f>
        <v/>
      </c>
      <c r="M39" s="5" t="str">
        <f aca="false">IF($C39=M$1,$F39,"")</f>
        <v/>
      </c>
      <c r="N39" s="5" t="str">
        <f aca="false">IF($C39=N$1,$F39,"")</f>
        <v/>
      </c>
      <c r="O39" s="5" t="str">
        <f aca="false">IF($C39=O$1,$F39,"")</f>
        <v/>
      </c>
      <c r="P39" s="5" t="str">
        <f aca="false">IF($C39=P$1,$F39,"")</f>
        <v/>
      </c>
      <c r="Q39" s="5" t="str">
        <f aca="false">IF($C39=Q$1,$F39,"")</f>
        <v/>
      </c>
      <c r="R39" s="5" t="str">
        <f aca="false">IF($C39=R$1,$F39,"")</f>
        <v/>
      </c>
      <c r="S39" s="5" t="str">
        <f aca="false">IF($C39=S$1,$F39,"")</f>
        <v/>
      </c>
      <c r="T39" s="5" t="str">
        <f aca="false">IF($C39=T$1,$F39,"")</f>
        <v/>
      </c>
      <c r="U39" s="5" t="str">
        <f aca="false">IF($C39=U$1,$F39,"")</f>
        <v/>
      </c>
      <c r="V39" s="5" t="str">
        <f aca="false">IF($C39=V$1,$F39,"")</f>
        <v/>
      </c>
      <c r="W39" s="5" t="str">
        <f aca="false">IF($C39=W$1,$F39,"")</f>
        <v/>
      </c>
      <c r="X39" s="5" t="str">
        <f aca="false">IF($C39=X$1,$F39,"")</f>
        <v/>
      </c>
      <c r="Y39" s="5" t="str">
        <f aca="false">IF($C39=Y$1,$F39,"")</f>
        <v/>
      </c>
      <c r="Z39" s="5" t="str">
        <f aca="false">IF($C39=Z$1,$E39,"")</f>
        <v/>
      </c>
    </row>
    <row r="40" customFormat="false" ht="12.75" hidden="false" customHeight="false" outlineLevel="0" collapsed="false">
      <c r="A40" s="2"/>
      <c r="C40" s="3"/>
      <c r="D40" s="6"/>
      <c r="E40" s="4"/>
      <c r="F40" s="4"/>
      <c r="G40" s="4"/>
      <c r="H40" s="5" t="str">
        <f aca="false">IF($C40=H$1,$E40,"")</f>
        <v/>
      </c>
      <c r="I40" s="5" t="str">
        <f aca="false">IF($C40=I$1,$E40,"")</f>
        <v/>
      </c>
      <c r="J40" s="5" t="str">
        <f aca="false">IF($C40=J$1,$E40,"")</f>
        <v/>
      </c>
      <c r="K40" s="5" t="str">
        <f aca="false">IF($C40=K$1,$F40,"")</f>
        <v/>
      </c>
      <c r="L40" s="5" t="str">
        <f aca="false">IF($C40=L$1,$F40,"")</f>
        <v/>
      </c>
      <c r="M40" s="5" t="str">
        <f aca="false">IF($C40=M$1,$F40,"")</f>
        <v/>
      </c>
      <c r="N40" s="5" t="str">
        <f aca="false">IF($C40=N$1,$F40,"")</f>
        <v/>
      </c>
      <c r="O40" s="5" t="str">
        <f aca="false">IF($C40=O$1,$F40,"")</f>
        <v/>
      </c>
      <c r="P40" s="5" t="str">
        <f aca="false">IF($C40=P$1,$F40,"")</f>
        <v/>
      </c>
      <c r="Q40" s="5" t="str">
        <f aca="false">IF($C40=Q$1,$F40,"")</f>
        <v/>
      </c>
      <c r="R40" s="5" t="str">
        <f aca="false">IF($C40=R$1,$F40,"")</f>
        <v/>
      </c>
      <c r="S40" s="5" t="str">
        <f aca="false">IF($C40=S$1,$F40,"")</f>
        <v/>
      </c>
      <c r="T40" s="5" t="str">
        <f aca="false">IF($C40=T$1,$F40,"")</f>
        <v/>
      </c>
      <c r="U40" s="5" t="str">
        <f aca="false">IF($C40=U$1,$F40,"")</f>
        <v/>
      </c>
      <c r="V40" s="5" t="str">
        <f aca="false">IF($C40=V$1,$F40,"")</f>
        <v/>
      </c>
      <c r="W40" s="5" t="str">
        <f aca="false">IF($C40=W$1,$F40,"")</f>
        <v/>
      </c>
      <c r="X40" s="5" t="str">
        <f aca="false">IF($C40=X$1,$F40,"")</f>
        <v/>
      </c>
      <c r="Y40" s="5" t="str">
        <f aca="false">IF($C40=Y$1,$F40,"")</f>
        <v/>
      </c>
      <c r="Z40" s="5" t="str">
        <f aca="false">IF($C40=Z$1,$E40,"")</f>
        <v/>
      </c>
    </row>
    <row r="41" customFormat="false" ht="12.75" hidden="false" customHeight="false" outlineLevel="0" collapsed="false">
      <c r="A41" s="7"/>
      <c r="C41" s="3"/>
      <c r="D41" s="6"/>
      <c r="E41" s="5"/>
      <c r="F41" s="5"/>
      <c r="G41" s="4"/>
      <c r="H41" s="5" t="str">
        <f aca="false">IF($C41=H$1,$E41,"")</f>
        <v/>
      </c>
      <c r="I41" s="5" t="str">
        <f aca="false">IF($C41=I$1,$E41,"")</f>
        <v/>
      </c>
      <c r="J41" s="5" t="str">
        <f aca="false">IF($C41=J$1,$E41,"")</f>
        <v/>
      </c>
      <c r="K41" s="5" t="str">
        <f aca="false">IF($C41=K$1,$F41,"")</f>
        <v/>
      </c>
      <c r="L41" s="5" t="str">
        <f aca="false">IF($C41=L$1,$F41,"")</f>
        <v/>
      </c>
      <c r="M41" s="5" t="str">
        <f aca="false">IF($C41=M$1,$F41,"")</f>
        <v/>
      </c>
      <c r="N41" s="5" t="str">
        <f aca="false">IF($C41=N$1,$F41,"")</f>
        <v/>
      </c>
      <c r="O41" s="5" t="str">
        <f aca="false">IF($C41=O$1,$F41,"")</f>
        <v/>
      </c>
      <c r="P41" s="5" t="str">
        <f aca="false">IF($C41=P$1,$F41,"")</f>
        <v/>
      </c>
      <c r="Q41" s="5" t="str">
        <f aca="false">IF($C41=Q$1,$F41,"")</f>
        <v/>
      </c>
      <c r="R41" s="5" t="str">
        <f aca="false">IF($C41=R$1,$F41,"")</f>
        <v/>
      </c>
      <c r="S41" s="5" t="str">
        <f aca="false">IF($C41=S$1,$F41,"")</f>
        <v/>
      </c>
      <c r="T41" s="5" t="str">
        <f aca="false">IF($C41=T$1,$F41,"")</f>
        <v/>
      </c>
      <c r="U41" s="5" t="str">
        <f aca="false">IF($C41=U$1,$F41,"")</f>
        <v/>
      </c>
      <c r="V41" s="5" t="str">
        <f aca="false">IF($C41=V$1,$F41,"")</f>
        <v/>
      </c>
      <c r="W41" s="5" t="str">
        <f aca="false">IF($C41=W$1,$F41,"")</f>
        <v/>
      </c>
      <c r="X41" s="5" t="str">
        <f aca="false">IF($C41=X$1,$F41,"")</f>
        <v/>
      </c>
      <c r="Y41" s="5" t="str">
        <f aca="false">IF($C41=Y$1,$F41,"")</f>
        <v/>
      </c>
      <c r="Z41" s="5" t="str">
        <f aca="false">IF($C41=Z$1,$E41,"")</f>
        <v/>
      </c>
    </row>
    <row r="42" customFormat="false" ht="12.75" hidden="false" customHeight="false" outlineLevel="0" collapsed="false">
      <c r="A42" s="7"/>
      <c r="C42" s="3"/>
      <c r="D42" s="6"/>
      <c r="E42" s="5"/>
      <c r="F42" s="5"/>
      <c r="G42" s="4"/>
      <c r="H42" s="5" t="str">
        <f aca="false">IF($C42=H$1,$E42,"")</f>
        <v/>
      </c>
      <c r="I42" s="5" t="str">
        <f aca="false">IF($C42=I$1,$E42,"")</f>
        <v/>
      </c>
      <c r="J42" s="5" t="str">
        <f aca="false">IF($C42=J$1,$E42,"")</f>
        <v/>
      </c>
      <c r="K42" s="5" t="str">
        <f aca="false">IF($C42=K$1,$F42,"")</f>
        <v/>
      </c>
      <c r="L42" s="5" t="str">
        <f aca="false">IF($C42=L$1,$F42,"")</f>
        <v/>
      </c>
      <c r="M42" s="5" t="str">
        <f aca="false">IF($C42=M$1,$F42,"")</f>
        <v/>
      </c>
      <c r="N42" s="5" t="str">
        <f aca="false">IF($C42=N$1,$F42,"")</f>
        <v/>
      </c>
      <c r="O42" s="5" t="str">
        <f aca="false">IF($C42=O$1,$F42,"")</f>
        <v/>
      </c>
      <c r="P42" s="5" t="str">
        <f aca="false">IF($C42=P$1,$F42,"")</f>
        <v/>
      </c>
      <c r="Q42" s="5" t="str">
        <f aca="false">IF($C42=Q$1,$F42,"")</f>
        <v/>
      </c>
      <c r="R42" s="5" t="str">
        <f aca="false">IF($C42=R$1,$F42,"")</f>
        <v/>
      </c>
      <c r="S42" s="5" t="str">
        <f aca="false">IF($C42=S$1,$F42,"")</f>
        <v/>
      </c>
      <c r="T42" s="5" t="str">
        <f aca="false">IF($C42=T$1,$F42,"")</f>
        <v/>
      </c>
      <c r="U42" s="5" t="str">
        <f aca="false">IF($C42=U$1,$F42,"")</f>
        <v/>
      </c>
      <c r="V42" s="5" t="str">
        <f aca="false">IF($C42=V$1,$F42,"")</f>
        <v/>
      </c>
      <c r="W42" s="5" t="str">
        <f aca="false">IF($C42=W$1,$F42,"")</f>
        <v/>
      </c>
      <c r="X42" s="5" t="str">
        <f aca="false">IF($C42=X$1,$F42,"")</f>
        <v/>
      </c>
      <c r="Y42" s="5" t="str">
        <f aca="false">IF($C42=Y$1,$F42,"")</f>
        <v/>
      </c>
      <c r="Z42" s="5" t="str">
        <f aca="false">IF($C42=Z$1,$E42,"")</f>
        <v/>
      </c>
    </row>
    <row r="43" customFormat="false" ht="12.75" hidden="false" customHeight="false" outlineLevel="0" collapsed="false">
      <c r="A43" s="2"/>
      <c r="C43" s="3"/>
      <c r="D43" s="6"/>
      <c r="E43" s="4"/>
      <c r="F43" s="4"/>
      <c r="G43" s="4"/>
      <c r="H43" s="5" t="str">
        <f aca="false">IF($C43=H$1,$E43,"")</f>
        <v/>
      </c>
      <c r="I43" s="5" t="str">
        <f aca="false">IF($C43=I$1,$E43,"")</f>
        <v/>
      </c>
      <c r="J43" s="5" t="str">
        <f aca="false">IF($C43=J$1,$E43,"")</f>
        <v/>
      </c>
      <c r="K43" s="5" t="str">
        <f aca="false">IF($C43=K$1,$F43,"")</f>
        <v/>
      </c>
      <c r="L43" s="5" t="str">
        <f aca="false">IF($C43=L$1,$F43,"")</f>
        <v/>
      </c>
      <c r="M43" s="5" t="str">
        <f aca="false">IF($C43=M$1,$F43,"")</f>
        <v/>
      </c>
      <c r="N43" s="5" t="str">
        <f aca="false">IF($C43=N$1,$F43,"")</f>
        <v/>
      </c>
      <c r="O43" s="5" t="str">
        <f aca="false">IF($C43=O$1,$F43,"")</f>
        <v/>
      </c>
      <c r="P43" s="5" t="str">
        <f aca="false">IF($C43=P$1,$F43,"")</f>
        <v/>
      </c>
      <c r="Q43" s="5" t="str">
        <f aca="false">IF($C43=Q$1,$F43,"")</f>
        <v/>
      </c>
      <c r="R43" s="5" t="str">
        <f aca="false">IF($C43=R$1,$F43,"")</f>
        <v/>
      </c>
      <c r="S43" s="5" t="str">
        <f aca="false">IF($C43=S$1,$F43,"")</f>
        <v/>
      </c>
      <c r="T43" s="5" t="str">
        <f aca="false">IF($C43=T$1,$F43,"")</f>
        <v/>
      </c>
      <c r="U43" s="5" t="str">
        <f aca="false">IF($C43=U$1,$F43,"")</f>
        <v/>
      </c>
      <c r="V43" s="5" t="str">
        <f aca="false">IF($C43=V$1,$F43,"")</f>
        <v/>
      </c>
      <c r="W43" s="5" t="str">
        <f aca="false">IF($C43=W$1,$F43,"")</f>
        <v/>
      </c>
      <c r="X43" s="5" t="str">
        <f aca="false">IF($C43=X$1,$F43,"")</f>
        <v/>
      </c>
      <c r="Y43" s="5" t="str">
        <f aca="false">IF($C43=Y$1,$F43,"")</f>
        <v/>
      </c>
      <c r="Z43" s="5" t="str">
        <f aca="false">IF($C43=Z$1,$E43,"")</f>
        <v/>
      </c>
    </row>
    <row r="44" customFormat="false" ht="12.75" hidden="false" customHeight="false" outlineLevel="0" collapsed="false">
      <c r="A44" s="2"/>
      <c r="C44" s="3"/>
      <c r="D44" s="6"/>
      <c r="E44" s="4"/>
      <c r="F44" s="4"/>
      <c r="G44" s="4"/>
      <c r="H44" s="5" t="str">
        <f aca="false">IF($C44=H$1,$E44,"")</f>
        <v/>
      </c>
      <c r="I44" s="5" t="str">
        <f aca="false">IF($C44=I$1,$E44,"")</f>
        <v/>
      </c>
      <c r="J44" s="5" t="str">
        <f aca="false">IF($C44=J$1,$E44,"")</f>
        <v/>
      </c>
      <c r="K44" s="5" t="str">
        <f aca="false">IF($C44=K$1,$F44,"")</f>
        <v/>
      </c>
      <c r="L44" s="5" t="str">
        <f aca="false">IF($C44=L$1,$F44,"")</f>
        <v/>
      </c>
      <c r="M44" s="5" t="str">
        <f aca="false">IF($C44=M$1,$F44,"")</f>
        <v/>
      </c>
      <c r="N44" s="5" t="str">
        <f aca="false">IF($C44=N$1,$F44,"")</f>
        <v/>
      </c>
      <c r="O44" s="5" t="str">
        <f aca="false">IF($C44=O$1,$F44,"")</f>
        <v/>
      </c>
      <c r="P44" s="5" t="str">
        <f aca="false">IF($C44=P$1,$F44,"")</f>
        <v/>
      </c>
      <c r="Q44" s="5" t="str">
        <f aca="false">IF($C44=Q$1,$F44,"")</f>
        <v/>
      </c>
      <c r="R44" s="5" t="str">
        <f aca="false">IF($C44=R$1,$F44,"")</f>
        <v/>
      </c>
      <c r="S44" s="5" t="str">
        <f aca="false">IF($C44=S$1,$F44,"")</f>
        <v/>
      </c>
      <c r="T44" s="5" t="str">
        <f aca="false">IF($C44=T$1,$F44,"")</f>
        <v/>
      </c>
      <c r="U44" s="5" t="str">
        <f aca="false">IF($C44=U$1,$F44,"")</f>
        <v/>
      </c>
      <c r="V44" s="5" t="str">
        <f aca="false">IF($C44=V$1,$F44,"")</f>
        <v/>
      </c>
      <c r="W44" s="5" t="str">
        <f aca="false">IF($C44=W$1,$F44,"")</f>
        <v/>
      </c>
      <c r="X44" s="5" t="str">
        <f aca="false">IF($C44=X$1,$F44,"")</f>
        <v/>
      </c>
      <c r="Y44" s="5" t="str">
        <f aca="false">IF($C44=Y$1,$F44,"")</f>
        <v/>
      </c>
      <c r="Z44" s="5" t="str">
        <f aca="false">IF($C44=Z$1,$E44,"")</f>
        <v/>
      </c>
    </row>
    <row r="45" customFormat="false" ht="12.75" hidden="false" customHeight="false" outlineLevel="0" collapsed="false">
      <c r="A45" s="2"/>
      <c r="C45" s="3"/>
      <c r="D45" s="6"/>
      <c r="E45" s="4"/>
      <c r="F45" s="4"/>
      <c r="G45" s="4"/>
      <c r="H45" s="5" t="str">
        <f aca="false">IF($C45=H$1,$E45,"")</f>
        <v/>
      </c>
      <c r="I45" s="5" t="str">
        <f aca="false">IF($C45=I$1,$E45,"")</f>
        <v/>
      </c>
      <c r="J45" s="5" t="str">
        <f aca="false">IF($C45=J$1,$E45,"")</f>
        <v/>
      </c>
      <c r="K45" s="5" t="str">
        <f aca="false">IF($C45=K$1,$F45,"")</f>
        <v/>
      </c>
      <c r="L45" s="5" t="str">
        <f aca="false">IF($C45=L$1,$F45,"")</f>
        <v/>
      </c>
      <c r="M45" s="5" t="str">
        <f aca="false">IF($C45=M$1,$F45,"")</f>
        <v/>
      </c>
      <c r="N45" s="5" t="str">
        <f aca="false">IF($C45=N$1,$F45,"")</f>
        <v/>
      </c>
      <c r="O45" s="5" t="str">
        <f aca="false">IF($C45=O$1,$F45,"")</f>
        <v/>
      </c>
      <c r="P45" s="5" t="str">
        <f aca="false">IF($C45=P$1,$F45,"")</f>
        <v/>
      </c>
      <c r="Q45" s="5" t="str">
        <f aca="false">IF($C45=Q$1,$F45,"")</f>
        <v/>
      </c>
      <c r="R45" s="5" t="str">
        <f aca="false">IF($C45=R$1,$F45,"")</f>
        <v/>
      </c>
      <c r="S45" s="5" t="str">
        <f aca="false">IF($C45=S$1,$F45,"")</f>
        <v/>
      </c>
      <c r="T45" s="5" t="str">
        <f aca="false">IF($C45=T$1,$F45,"")</f>
        <v/>
      </c>
      <c r="U45" s="5" t="str">
        <f aca="false">IF($C45=U$1,$F45,"")</f>
        <v/>
      </c>
      <c r="V45" s="5" t="str">
        <f aca="false">IF($C45=V$1,$F45,"")</f>
        <v/>
      </c>
      <c r="W45" s="5" t="str">
        <f aca="false">IF($C45=W$1,$F45,"")</f>
        <v/>
      </c>
      <c r="X45" s="5" t="str">
        <f aca="false">IF($C45=X$1,$F45,"")</f>
        <v/>
      </c>
      <c r="Y45" s="5" t="str">
        <f aca="false">IF($C45=Y$1,$F45,"")</f>
        <v/>
      </c>
      <c r="Z45" s="5" t="str">
        <f aca="false">IF($C45=Z$1,$E45,"")</f>
        <v/>
      </c>
    </row>
    <row r="46" customFormat="false" ht="12.75" hidden="false" customHeight="false" outlineLevel="0" collapsed="false">
      <c r="A46" s="2"/>
      <c r="C46" s="3"/>
      <c r="D46" s="6"/>
      <c r="E46" s="4"/>
      <c r="F46" s="4"/>
      <c r="G46" s="4"/>
      <c r="H46" s="5" t="str">
        <f aca="false">IF($C46=H$1,$E46,"")</f>
        <v/>
      </c>
      <c r="I46" s="5" t="str">
        <f aca="false">IF($C46=I$1,$E46,"")</f>
        <v/>
      </c>
      <c r="J46" s="5" t="str">
        <f aca="false">IF($C46=J$1,$E46,"")</f>
        <v/>
      </c>
      <c r="K46" s="5" t="str">
        <f aca="false">IF($C46=K$1,$F46,"")</f>
        <v/>
      </c>
      <c r="L46" s="5" t="str">
        <f aca="false">IF($C46=L$1,$F46,"")</f>
        <v/>
      </c>
      <c r="M46" s="5" t="str">
        <f aca="false">IF($C46=M$1,$F46,"")</f>
        <v/>
      </c>
      <c r="N46" s="5" t="str">
        <f aca="false">IF($C46=N$1,$F46,"")</f>
        <v/>
      </c>
      <c r="O46" s="5" t="str">
        <f aca="false">IF($C46=O$1,$F46,"")</f>
        <v/>
      </c>
      <c r="P46" s="5" t="str">
        <f aca="false">IF($C46=P$1,$F46,"")</f>
        <v/>
      </c>
      <c r="Q46" s="5" t="str">
        <f aca="false">IF($C46=Q$1,$F46,"")</f>
        <v/>
      </c>
      <c r="R46" s="5" t="str">
        <f aca="false">IF($C46=R$1,$F46,"")</f>
        <v/>
      </c>
      <c r="S46" s="5" t="str">
        <f aca="false">IF($C46=S$1,$F46,"")</f>
        <v/>
      </c>
      <c r="T46" s="5" t="str">
        <f aca="false">IF($C46=T$1,$F46,"")</f>
        <v/>
      </c>
      <c r="U46" s="5" t="str">
        <f aca="false">IF($C46=U$1,$F46,"")</f>
        <v/>
      </c>
      <c r="V46" s="5" t="str">
        <f aca="false">IF($C46=V$1,$F46,"")</f>
        <v/>
      </c>
      <c r="W46" s="5" t="str">
        <f aca="false">IF($C46=W$1,$F46,"")</f>
        <v/>
      </c>
      <c r="X46" s="5" t="str">
        <f aca="false">IF($C46=X$1,$F46,"")</f>
        <v/>
      </c>
      <c r="Y46" s="5" t="str">
        <f aca="false">IF($C46=Y$1,$F46,"")</f>
        <v/>
      </c>
      <c r="Z46" s="5" t="str">
        <f aca="false">IF($C46=Z$1,$E46,"")</f>
        <v/>
      </c>
    </row>
    <row r="47" customFormat="false" ht="12.75" hidden="false" customHeight="false" outlineLevel="0" collapsed="false">
      <c r="A47" s="2"/>
      <c r="C47" s="3"/>
      <c r="D47" s="6"/>
      <c r="E47" s="4"/>
      <c r="F47" s="4"/>
      <c r="G47" s="4"/>
      <c r="H47" s="5" t="str">
        <f aca="false">IF($C47=H$1,$E47,"")</f>
        <v/>
      </c>
      <c r="I47" s="5" t="str">
        <f aca="false">IF($C47=I$1,$E47,"")</f>
        <v/>
      </c>
      <c r="J47" s="5" t="str">
        <f aca="false">IF($C47=J$1,$E47,"")</f>
        <v/>
      </c>
      <c r="K47" s="5" t="str">
        <f aca="false">IF($C47=K$1,$F47,"")</f>
        <v/>
      </c>
      <c r="L47" s="5" t="str">
        <f aca="false">IF($C47=L$1,$F47,"")</f>
        <v/>
      </c>
      <c r="M47" s="5" t="str">
        <f aca="false">IF($C47=M$1,$F47,"")</f>
        <v/>
      </c>
      <c r="N47" s="5" t="str">
        <f aca="false">IF($C47=N$1,$F47,"")</f>
        <v/>
      </c>
      <c r="O47" s="5" t="str">
        <f aca="false">IF($C47=O$1,$F47,"")</f>
        <v/>
      </c>
      <c r="P47" s="5" t="str">
        <f aca="false">IF($C47=P$1,$F47,"")</f>
        <v/>
      </c>
      <c r="Q47" s="5" t="str">
        <f aca="false">IF($C47=Q$1,$F47,"")</f>
        <v/>
      </c>
      <c r="R47" s="5" t="str">
        <f aca="false">IF($C47=R$1,$F47,"")</f>
        <v/>
      </c>
      <c r="S47" s="5" t="str">
        <f aca="false">IF($C47=S$1,$F47,"")</f>
        <v/>
      </c>
      <c r="T47" s="5" t="str">
        <f aca="false">IF($C47=T$1,$F47,"")</f>
        <v/>
      </c>
      <c r="U47" s="5" t="str">
        <f aca="false">IF($C47=U$1,$F47,"")</f>
        <v/>
      </c>
      <c r="V47" s="5" t="str">
        <f aca="false">IF($C47=V$1,$F47,"")</f>
        <v/>
      </c>
      <c r="W47" s="5" t="str">
        <f aca="false">IF($C47=W$1,$F47,"")</f>
        <v/>
      </c>
      <c r="X47" s="5" t="str">
        <f aca="false">IF($C47=X$1,$F47,"")</f>
        <v/>
      </c>
      <c r="Y47" s="5" t="str">
        <f aca="false">IF($C47=Y$1,$F47,"")</f>
        <v/>
      </c>
      <c r="Z47" s="5" t="str">
        <f aca="false">IF($C47=Z$1,$E47,"")</f>
        <v/>
      </c>
    </row>
    <row r="48" customFormat="false" ht="12.75" hidden="false" customHeight="false" outlineLevel="0" collapsed="false">
      <c r="A48" s="2"/>
      <c r="C48" s="3"/>
      <c r="D48" s="6"/>
      <c r="E48" s="4"/>
      <c r="F48" s="4"/>
      <c r="G48" s="4"/>
      <c r="H48" s="5" t="str">
        <f aca="false">IF($C48=H$1,$E48,"")</f>
        <v/>
      </c>
      <c r="I48" s="5" t="str">
        <f aca="false">IF($C48=I$1,$E48,"")</f>
        <v/>
      </c>
      <c r="J48" s="5" t="str">
        <f aca="false">IF($C48=J$1,$E48,"")</f>
        <v/>
      </c>
      <c r="K48" s="5" t="str">
        <f aca="false">IF($C48=K$1,$F48,"")</f>
        <v/>
      </c>
      <c r="L48" s="5" t="str">
        <f aca="false">IF($C48=L$1,$F48,"")</f>
        <v/>
      </c>
      <c r="M48" s="5" t="str">
        <f aca="false">IF($C48=M$1,$F48,"")</f>
        <v/>
      </c>
      <c r="N48" s="5" t="str">
        <f aca="false">IF($C48=N$1,$F48,"")</f>
        <v/>
      </c>
      <c r="O48" s="5" t="str">
        <f aca="false">IF($C48=O$1,$F48,"")</f>
        <v/>
      </c>
      <c r="P48" s="5" t="str">
        <f aca="false">IF($C48=P$1,$F48,"")</f>
        <v/>
      </c>
      <c r="Q48" s="5" t="str">
        <f aca="false">IF($C48=Q$1,$F48,"")</f>
        <v/>
      </c>
      <c r="R48" s="5" t="str">
        <f aca="false">IF($C48=R$1,$F48,"")</f>
        <v/>
      </c>
      <c r="S48" s="5" t="str">
        <f aca="false">IF($C48=S$1,$F48,"")</f>
        <v/>
      </c>
      <c r="T48" s="5" t="str">
        <f aca="false">IF($C48=T$1,$F48,"")</f>
        <v/>
      </c>
      <c r="U48" s="5" t="str">
        <f aca="false">IF($C48=U$1,$F48,"")</f>
        <v/>
      </c>
      <c r="V48" s="5" t="str">
        <f aca="false">IF($C48=V$1,$F48,"")</f>
        <v/>
      </c>
      <c r="W48" s="5" t="str">
        <f aca="false">IF($C48=W$1,$F48,"")</f>
        <v/>
      </c>
      <c r="X48" s="5" t="str">
        <f aca="false">IF($C48=X$1,$F48,"")</f>
        <v/>
      </c>
      <c r="Y48" s="5" t="str">
        <f aca="false">IF($C48=Y$1,$F48,"")</f>
        <v/>
      </c>
      <c r="Z48" s="5" t="str">
        <f aca="false">IF($C48=Z$1,$E48,"")</f>
        <v/>
      </c>
    </row>
    <row r="49" customFormat="false" ht="12.75" hidden="false" customHeight="false" outlineLevel="0" collapsed="false">
      <c r="A49" s="7"/>
      <c r="C49" s="3"/>
      <c r="D49" s="6"/>
      <c r="E49" s="5"/>
      <c r="F49" s="5"/>
      <c r="G49" s="4"/>
      <c r="H49" s="5" t="str">
        <f aca="false">IF($C49=H$1,$E49,"")</f>
        <v/>
      </c>
      <c r="I49" s="5" t="str">
        <f aca="false">IF($C49=I$1,$E49,"")</f>
        <v/>
      </c>
      <c r="J49" s="5" t="str">
        <f aca="false">IF($C49=J$1,$E49,"")</f>
        <v/>
      </c>
      <c r="K49" s="5" t="str">
        <f aca="false">IF($C49=K$1,$F49,"")</f>
        <v/>
      </c>
      <c r="L49" s="5" t="str">
        <f aca="false">IF($C49=L$1,$F49,"")</f>
        <v/>
      </c>
      <c r="M49" s="5" t="str">
        <f aca="false">IF($C49=M$1,$F49,"")</f>
        <v/>
      </c>
      <c r="N49" s="5" t="str">
        <f aca="false">IF($C49=N$1,$F49,"")</f>
        <v/>
      </c>
      <c r="O49" s="5" t="str">
        <f aca="false">IF($C49=O$1,$F49,"")</f>
        <v/>
      </c>
      <c r="P49" s="5" t="str">
        <f aca="false">IF($C49=P$1,$F49,"")</f>
        <v/>
      </c>
      <c r="Q49" s="5" t="str">
        <f aca="false">IF($C49=Q$1,$F49,"")</f>
        <v/>
      </c>
      <c r="R49" s="5" t="str">
        <f aca="false">IF($C49=R$1,$F49,"")</f>
        <v/>
      </c>
      <c r="S49" s="5" t="str">
        <f aca="false">IF($C49=S$1,$F49,"")</f>
        <v/>
      </c>
      <c r="T49" s="5" t="str">
        <f aca="false">IF($C49=T$1,$F49,"")</f>
        <v/>
      </c>
      <c r="U49" s="5" t="str">
        <f aca="false">IF($C49=U$1,$F49,"")</f>
        <v/>
      </c>
      <c r="V49" s="5" t="str">
        <f aca="false">IF($C49=V$1,$F49,"")</f>
        <v/>
      </c>
      <c r="W49" s="5" t="str">
        <f aca="false">IF($C49=W$1,$F49,"")</f>
        <v/>
      </c>
      <c r="X49" s="5" t="str">
        <f aca="false">IF($C49=X$1,$F49,"")</f>
        <v/>
      </c>
      <c r="Y49" s="5" t="str">
        <f aca="false">IF($C49=Y$1,$F49,"")</f>
        <v/>
      </c>
      <c r="Z49" s="5" t="str">
        <f aca="false">IF($C49=Z$1,$E49,"")</f>
        <v/>
      </c>
    </row>
    <row r="50" customFormat="false" ht="12.75" hidden="false" customHeight="false" outlineLevel="0" collapsed="false">
      <c r="A50" s="7"/>
      <c r="C50" s="3"/>
      <c r="D50" s="6"/>
      <c r="E50" s="5"/>
      <c r="F50" s="5"/>
      <c r="G50" s="4"/>
      <c r="H50" s="5" t="str">
        <f aca="false">IF($C50=H$1,$E50,"")</f>
        <v/>
      </c>
      <c r="I50" s="5" t="str">
        <f aca="false">IF($C50=I$1,$E50,"")</f>
        <v/>
      </c>
      <c r="J50" s="5" t="str">
        <f aca="false">IF($C50=J$1,$E50,"")</f>
        <v/>
      </c>
      <c r="K50" s="5" t="str">
        <f aca="false">IF($C50=K$1,$F50,"")</f>
        <v/>
      </c>
      <c r="L50" s="5" t="str">
        <f aca="false">IF($C50=L$1,$F50,"")</f>
        <v/>
      </c>
      <c r="M50" s="5" t="str">
        <f aca="false">IF($C50=M$1,$F50,"")</f>
        <v/>
      </c>
      <c r="N50" s="5" t="str">
        <f aca="false">IF($C50=N$1,$F50,"")</f>
        <v/>
      </c>
      <c r="O50" s="5" t="str">
        <f aca="false">IF($C50=O$1,$F50,"")</f>
        <v/>
      </c>
      <c r="P50" s="5" t="str">
        <f aca="false">IF($C50=P$1,$F50,"")</f>
        <v/>
      </c>
      <c r="Q50" s="5" t="str">
        <f aca="false">IF($C50=Q$1,$F50,"")</f>
        <v/>
      </c>
      <c r="R50" s="5" t="str">
        <f aca="false">IF($C50=R$1,$F50,"")</f>
        <v/>
      </c>
      <c r="S50" s="5" t="str">
        <f aca="false">IF($C50=S$1,$F50,"")</f>
        <v/>
      </c>
      <c r="T50" s="5" t="str">
        <f aca="false">IF($C50=T$1,$F50,"")</f>
        <v/>
      </c>
      <c r="U50" s="5" t="str">
        <f aca="false">IF($C50=U$1,$F50,"")</f>
        <v/>
      </c>
      <c r="V50" s="5" t="str">
        <f aca="false">IF($C50=V$1,$F50,"")</f>
        <v/>
      </c>
      <c r="W50" s="5" t="str">
        <f aca="false">IF($C50=W$1,$F50,"")</f>
        <v/>
      </c>
      <c r="X50" s="5" t="str">
        <f aca="false">IF($C50=X$1,$F50,"")</f>
        <v/>
      </c>
      <c r="Y50" s="5" t="str">
        <f aca="false">IF($C50=Y$1,$F50,"")</f>
        <v/>
      </c>
      <c r="Z50" s="5" t="str">
        <f aca="false">IF($C50=Z$1,$E50,"")</f>
        <v/>
      </c>
    </row>
    <row r="51" customFormat="false" ht="12.75" hidden="false" customHeight="false" outlineLevel="0" collapsed="false">
      <c r="A51" s="2"/>
      <c r="C51" s="3"/>
      <c r="D51" s="6"/>
      <c r="E51" s="4"/>
      <c r="F51" s="4"/>
      <c r="G51" s="4"/>
      <c r="H51" s="5" t="str">
        <f aca="false">IF($C51=H$1,$E51,"")</f>
        <v/>
      </c>
      <c r="I51" s="5" t="str">
        <f aca="false">IF($C51=I$1,$E51,"")</f>
        <v/>
      </c>
      <c r="J51" s="5" t="str">
        <f aca="false">IF($C51=J$1,$E51,"")</f>
        <v/>
      </c>
      <c r="K51" s="5" t="str">
        <f aca="false">IF($C51=K$1,$F51,"")</f>
        <v/>
      </c>
      <c r="L51" s="5" t="str">
        <f aca="false">IF($C51=L$1,$F51,"")</f>
        <v/>
      </c>
      <c r="M51" s="5" t="str">
        <f aca="false">IF($C51=M$1,$F51,"")</f>
        <v/>
      </c>
      <c r="N51" s="5" t="str">
        <f aca="false">IF($C51=N$1,$F51,"")</f>
        <v/>
      </c>
      <c r="O51" s="5" t="str">
        <f aca="false">IF($C51=O$1,$F51,"")</f>
        <v/>
      </c>
      <c r="P51" s="5" t="str">
        <f aca="false">IF($C51=P$1,$F51,"")</f>
        <v/>
      </c>
      <c r="Q51" s="5" t="str">
        <f aca="false">IF($C51=Q$1,$F51,"")</f>
        <v/>
      </c>
      <c r="R51" s="5" t="str">
        <f aca="false">IF($C51=R$1,$F51,"")</f>
        <v/>
      </c>
      <c r="S51" s="5" t="str">
        <f aca="false">IF($C51=S$1,$F51,"")</f>
        <v/>
      </c>
      <c r="T51" s="5" t="str">
        <f aca="false">IF($C51=T$1,$F51,"")</f>
        <v/>
      </c>
      <c r="U51" s="5" t="str">
        <f aca="false">IF($C51=U$1,$F51,"")</f>
        <v/>
      </c>
      <c r="V51" s="5" t="str">
        <f aca="false">IF($C51=V$1,$F51,"")</f>
        <v/>
      </c>
      <c r="W51" s="5" t="str">
        <f aca="false">IF($C51=W$1,$F51,"")</f>
        <v/>
      </c>
      <c r="X51" s="5" t="str">
        <f aca="false">IF($C51=X$1,$F51,"")</f>
        <v/>
      </c>
      <c r="Y51" s="5" t="str">
        <f aca="false">IF($C51=Y$1,$F51,"")</f>
        <v/>
      </c>
      <c r="Z51" s="5" t="str">
        <f aca="false">IF($C51=Z$1,$E51,"")</f>
        <v/>
      </c>
    </row>
    <row r="52" customFormat="false" ht="12.75" hidden="false" customHeight="false" outlineLevel="0" collapsed="false">
      <c r="A52" s="7"/>
      <c r="C52" s="3"/>
      <c r="D52" s="6"/>
      <c r="E52" s="5"/>
      <c r="F52" s="5"/>
      <c r="G52" s="4"/>
      <c r="H52" s="5" t="str">
        <f aca="false">IF($C52=H$1,$E52,"")</f>
        <v/>
      </c>
      <c r="I52" s="5" t="str">
        <f aca="false">IF($C52=I$1,$E52,"")</f>
        <v/>
      </c>
      <c r="J52" s="5" t="str">
        <f aca="false">IF($C52=J$1,$E52,"")</f>
        <v/>
      </c>
      <c r="K52" s="5" t="str">
        <f aca="false">IF($C52=K$1,$F52,"")</f>
        <v/>
      </c>
      <c r="L52" s="5" t="str">
        <f aca="false">IF($C52=L$1,$F52,"")</f>
        <v/>
      </c>
      <c r="M52" s="5" t="str">
        <f aca="false">IF($C52=M$1,$F52,"")</f>
        <v/>
      </c>
      <c r="N52" s="5" t="str">
        <f aca="false">IF($C52=N$1,$F52,"")</f>
        <v/>
      </c>
      <c r="O52" s="5" t="str">
        <f aca="false">IF($C52=O$1,$F52,"")</f>
        <v/>
      </c>
      <c r="P52" s="5" t="str">
        <f aca="false">IF($C52=P$1,$F52,"")</f>
        <v/>
      </c>
      <c r="Q52" s="5" t="str">
        <f aca="false">IF($C52=Q$1,$F52,"")</f>
        <v/>
      </c>
      <c r="R52" s="5" t="str">
        <f aca="false">IF($C52=R$1,$F52,"")</f>
        <v/>
      </c>
      <c r="S52" s="5" t="str">
        <f aca="false">IF($C52=S$1,$F52,"")</f>
        <v/>
      </c>
      <c r="T52" s="5" t="str">
        <f aca="false">IF($C52=T$1,$F52,"")</f>
        <v/>
      </c>
      <c r="U52" s="5" t="str">
        <f aca="false">IF($C52=U$1,$F52,"")</f>
        <v/>
      </c>
      <c r="V52" s="5" t="str">
        <f aca="false">IF($C52=V$1,$F52,"")</f>
        <v/>
      </c>
      <c r="W52" s="5" t="str">
        <f aca="false">IF($C52=W$1,$F52,"")</f>
        <v/>
      </c>
      <c r="X52" s="5" t="str">
        <f aca="false">IF($C52=X$1,$F52,"")</f>
        <v/>
      </c>
      <c r="Y52" s="5" t="str">
        <f aca="false">IF($C52=Y$1,$F52,"")</f>
        <v/>
      </c>
      <c r="Z52" s="5" t="str">
        <f aca="false">IF($C52=Z$1,$E52,"")</f>
        <v/>
      </c>
    </row>
    <row r="53" customFormat="false" ht="12.75" hidden="false" customHeight="false" outlineLevel="0" collapsed="false">
      <c r="A53" s="2"/>
      <c r="C53" s="3"/>
      <c r="D53" s="6"/>
      <c r="E53" s="4"/>
      <c r="F53" s="4"/>
      <c r="G53" s="4"/>
      <c r="H53" s="5" t="str">
        <f aca="false">IF($C53=H$1,$E53,"")</f>
        <v/>
      </c>
      <c r="I53" s="5" t="str">
        <f aca="false">IF($C53=I$1,$E53,"")</f>
        <v/>
      </c>
      <c r="J53" s="5" t="str">
        <f aca="false">IF($C53=J$1,$E53,"")</f>
        <v/>
      </c>
      <c r="K53" s="5" t="str">
        <f aca="false">IF($C53=K$1,$F53,"")</f>
        <v/>
      </c>
      <c r="L53" s="5" t="str">
        <f aca="false">IF($C53=L$1,$F53,"")</f>
        <v/>
      </c>
      <c r="M53" s="5" t="str">
        <f aca="false">IF($C53=M$1,$F53,"")</f>
        <v/>
      </c>
      <c r="N53" s="5" t="str">
        <f aca="false">IF($C53=N$1,$F53,"")</f>
        <v/>
      </c>
      <c r="O53" s="5" t="str">
        <f aca="false">IF($C53=O$1,$F53,"")</f>
        <v/>
      </c>
      <c r="P53" s="5" t="str">
        <f aca="false">IF($C53=P$1,$F53,"")</f>
        <v/>
      </c>
      <c r="Q53" s="5" t="str">
        <f aca="false">IF($C53=Q$1,$F53,"")</f>
        <v/>
      </c>
      <c r="R53" s="5" t="str">
        <f aca="false">IF($C53=R$1,$F53,"")</f>
        <v/>
      </c>
      <c r="S53" s="5" t="str">
        <f aca="false">IF($C53=S$1,$F53,"")</f>
        <v/>
      </c>
      <c r="T53" s="5" t="str">
        <f aca="false">IF($C53=T$1,$F53,"")</f>
        <v/>
      </c>
      <c r="U53" s="5" t="str">
        <f aca="false">IF($C53=U$1,$F53,"")</f>
        <v/>
      </c>
      <c r="V53" s="5" t="str">
        <f aca="false">IF($C53=V$1,$F53,"")</f>
        <v/>
      </c>
      <c r="W53" s="5" t="str">
        <f aca="false">IF($C53=W$1,$F53,"")</f>
        <v/>
      </c>
      <c r="X53" s="5" t="str">
        <f aca="false">IF($C53=X$1,$F53,"")</f>
        <v/>
      </c>
      <c r="Y53" s="5" t="str">
        <f aca="false">IF($C53=Y$1,$F53,"")</f>
        <v/>
      </c>
      <c r="Z53" s="5" t="str">
        <f aca="false">IF($C53=Z$1,$E53,"")</f>
        <v/>
      </c>
    </row>
    <row r="54" customFormat="false" ht="12.75" hidden="false" customHeight="false" outlineLevel="0" collapsed="false">
      <c r="A54" s="2"/>
      <c r="C54" s="3"/>
      <c r="D54" s="6"/>
      <c r="E54" s="4"/>
      <c r="F54" s="4"/>
      <c r="G54" s="4"/>
      <c r="H54" s="5" t="str">
        <f aca="false">IF($C54=H$1,$E54,"")</f>
        <v/>
      </c>
      <c r="I54" s="5" t="str">
        <f aca="false">IF($C54=I$1,$E54,"")</f>
        <v/>
      </c>
      <c r="J54" s="5" t="str">
        <f aca="false">IF($C54=J$1,$E54,"")</f>
        <v/>
      </c>
      <c r="K54" s="5" t="str">
        <f aca="false">IF($C54=K$1,$F54,"")</f>
        <v/>
      </c>
      <c r="L54" s="5" t="str">
        <f aca="false">IF($C54=L$1,$F54,"")</f>
        <v/>
      </c>
      <c r="M54" s="5" t="str">
        <f aca="false">IF($C54=M$1,$F54,"")</f>
        <v/>
      </c>
      <c r="N54" s="5" t="str">
        <f aca="false">IF($C54=N$1,$F54,"")</f>
        <v/>
      </c>
      <c r="O54" s="5" t="str">
        <f aca="false">IF($C54=O$1,$F54,"")</f>
        <v/>
      </c>
      <c r="P54" s="5" t="str">
        <f aca="false">IF($C54=P$1,$F54,"")</f>
        <v/>
      </c>
      <c r="Q54" s="5" t="str">
        <f aca="false">IF($C54=Q$1,$F54,"")</f>
        <v/>
      </c>
      <c r="R54" s="5" t="str">
        <f aca="false">IF($C54=R$1,$F54,"")</f>
        <v/>
      </c>
      <c r="S54" s="5" t="str">
        <f aca="false">IF($C54=S$1,$F54,"")</f>
        <v/>
      </c>
      <c r="T54" s="5" t="str">
        <f aca="false">IF($C54=T$1,$F54,"")</f>
        <v/>
      </c>
      <c r="U54" s="5" t="str">
        <f aca="false">IF($C54=U$1,$F54,"")</f>
        <v/>
      </c>
      <c r="V54" s="5" t="str">
        <f aca="false">IF($C54=V$1,$F54,"")</f>
        <v/>
      </c>
      <c r="W54" s="5" t="str">
        <f aca="false">IF($C54=W$1,$F54,"")</f>
        <v/>
      </c>
      <c r="X54" s="5" t="str">
        <f aca="false">IF($C54=X$1,$F54,"")</f>
        <v/>
      </c>
      <c r="Y54" s="5" t="str">
        <f aca="false">IF($C54=Y$1,$F54,"")</f>
        <v/>
      </c>
      <c r="Z54" s="5" t="str">
        <f aca="false">IF($C54=Z$1,$E54,"")</f>
        <v/>
      </c>
    </row>
    <row r="55" customFormat="false" ht="12.75" hidden="false" customHeight="false" outlineLevel="0" collapsed="false">
      <c r="A55" s="2"/>
      <c r="C55" s="3"/>
      <c r="D55" s="6"/>
      <c r="E55" s="4"/>
      <c r="F55" s="4"/>
      <c r="G55" s="4"/>
      <c r="H55" s="5" t="str">
        <f aca="false">IF($C55=H$1,$E55,"")</f>
        <v/>
      </c>
      <c r="I55" s="5" t="str">
        <f aca="false">IF($C55=I$1,$E55,"")</f>
        <v/>
      </c>
      <c r="J55" s="5" t="str">
        <f aca="false">IF($C55=J$1,$E55,"")</f>
        <v/>
      </c>
      <c r="K55" s="5" t="str">
        <f aca="false">IF($C55=K$1,$F55,"")</f>
        <v/>
      </c>
      <c r="L55" s="5" t="str">
        <f aca="false">IF($C55=L$1,$F55,"")</f>
        <v/>
      </c>
      <c r="M55" s="5" t="str">
        <f aca="false">IF($C55=M$1,$F55,"")</f>
        <v/>
      </c>
      <c r="N55" s="5" t="str">
        <f aca="false">IF($C55=N$1,$F55,"")</f>
        <v/>
      </c>
      <c r="O55" s="5" t="str">
        <f aca="false">IF($C55=O$1,$F55,"")</f>
        <v/>
      </c>
      <c r="P55" s="5" t="str">
        <f aca="false">IF($C55=P$1,$F55,"")</f>
        <v/>
      </c>
      <c r="Q55" s="5" t="str">
        <f aca="false">IF($C55=Q$1,$F55,"")</f>
        <v/>
      </c>
      <c r="R55" s="5" t="str">
        <f aca="false">IF($C55=R$1,$F55,"")</f>
        <v/>
      </c>
      <c r="S55" s="5" t="str">
        <f aca="false">IF($C55=S$1,$F55,"")</f>
        <v/>
      </c>
      <c r="T55" s="5" t="str">
        <f aca="false">IF($C55=T$1,$F55,"")</f>
        <v/>
      </c>
      <c r="U55" s="5" t="str">
        <f aca="false">IF($C55=U$1,$F55,"")</f>
        <v/>
      </c>
      <c r="V55" s="5" t="str">
        <f aca="false">IF($C55=V$1,$F55,"")</f>
        <v/>
      </c>
      <c r="W55" s="5" t="str">
        <f aca="false">IF($C55=W$1,$F55,"")</f>
        <v/>
      </c>
      <c r="X55" s="5" t="str">
        <f aca="false">IF($C55=X$1,$F55,"")</f>
        <v/>
      </c>
      <c r="Y55" s="5" t="str">
        <f aca="false">IF($C55=Y$1,$F55,"")</f>
        <v/>
      </c>
      <c r="Z55" s="5" t="str">
        <f aca="false">IF($C55=Z$1,$E55,"")</f>
        <v/>
      </c>
    </row>
    <row r="56" customFormat="false" ht="12.75" hidden="false" customHeight="false" outlineLevel="0" collapsed="false">
      <c r="A56" s="2"/>
      <c r="C56" s="3"/>
      <c r="D56" s="6"/>
      <c r="E56" s="4"/>
      <c r="F56" s="4"/>
      <c r="G56" s="4"/>
      <c r="H56" s="5" t="str">
        <f aca="false">IF($C56=H$1,$E56,"")</f>
        <v/>
      </c>
      <c r="I56" s="5" t="str">
        <f aca="false">IF($C56=I$1,$E56,"")</f>
        <v/>
      </c>
      <c r="J56" s="5" t="str">
        <f aca="false">IF($C56=J$1,$E56,"")</f>
        <v/>
      </c>
      <c r="K56" s="5" t="str">
        <f aca="false">IF($C56=K$1,$F56,"")</f>
        <v/>
      </c>
      <c r="L56" s="5" t="str">
        <f aca="false">IF($C56=L$1,$F56,"")</f>
        <v/>
      </c>
      <c r="M56" s="5" t="str">
        <f aca="false">IF($C56=M$1,$F56,"")</f>
        <v/>
      </c>
      <c r="N56" s="5" t="str">
        <f aca="false">IF($C56=N$1,$F56,"")</f>
        <v/>
      </c>
      <c r="O56" s="5" t="str">
        <f aca="false">IF($C56=O$1,$F56,"")</f>
        <v/>
      </c>
      <c r="P56" s="5" t="str">
        <f aca="false">IF($C56=P$1,$F56,"")</f>
        <v/>
      </c>
      <c r="Q56" s="5" t="str">
        <f aca="false">IF($C56=Q$1,$F56,"")</f>
        <v/>
      </c>
      <c r="R56" s="5" t="str">
        <f aca="false">IF($C56=R$1,$F56,"")</f>
        <v/>
      </c>
      <c r="S56" s="5" t="str">
        <f aca="false">IF($C56=S$1,$F56,"")</f>
        <v/>
      </c>
      <c r="T56" s="5" t="str">
        <f aca="false">IF($C56=T$1,$F56,"")</f>
        <v/>
      </c>
      <c r="U56" s="5" t="str">
        <f aca="false">IF($C56=U$1,$F56,"")</f>
        <v/>
      </c>
      <c r="V56" s="5" t="str">
        <f aca="false">IF($C56=V$1,$F56,"")</f>
        <v/>
      </c>
      <c r="W56" s="5" t="str">
        <f aca="false">IF($C56=W$1,$F56,"")</f>
        <v/>
      </c>
      <c r="X56" s="5" t="str">
        <f aca="false">IF($C56=X$1,$F56,"")</f>
        <v/>
      </c>
      <c r="Y56" s="5" t="str">
        <f aca="false">IF($C56=Y$1,$F56,"")</f>
        <v/>
      </c>
      <c r="Z56" s="5" t="str">
        <f aca="false">IF($C56=Z$1,$E56,"")</f>
        <v/>
      </c>
    </row>
    <row r="57" customFormat="false" ht="12.75" hidden="false" customHeight="false" outlineLevel="0" collapsed="false">
      <c r="A57" s="7"/>
      <c r="C57" s="3"/>
      <c r="D57" s="6"/>
      <c r="E57" s="5"/>
      <c r="F57" s="5"/>
      <c r="G57" s="4"/>
      <c r="H57" s="5" t="str">
        <f aca="false">IF($C57=H$1,$E57,"")</f>
        <v/>
      </c>
      <c r="I57" s="5" t="str">
        <f aca="false">IF($C57=I$1,$E57,"")</f>
        <v/>
      </c>
      <c r="J57" s="5" t="str">
        <f aca="false">IF($C57=J$1,$E57,"")</f>
        <v/>
      </c>
      <c r="K57" s="5" t="str">
        <f aca="false">IF($C57=K$1,$F57,"")</f>
        <v/>
      </c>
      <c r="L57" s="5" t="str">
        <f aca="false">IF($C57=L$1,$F57,"")</f>
        <v/>
      </c>
      <c r="M57" s="5" t="str">
        <f aca="false">IF($C57=M$1,$F57,"")</f>
        <v/>
      </c>
      <c r="N57" s="5" t="str">
        <f aca="false">IF($C57=N$1,$F57,"")</f>
        <v/>
      </c>
      <c r="O57" s="5" t="str">
        <f aca="false">IF($C57=O$1,$F57,"")</f>
        <v/>
      </c>
      <c r="P57" s="5" t="str">
        <f aca="false">IF($C57=P$1,$F57,"")</f>
        <v/>
      </c>
      <c r="Q57" s="5" t="str">
        <f aca="false">IF($C57=Q$1,$F57,"")</f>
        <v/>
      </c>
      <c r="R57" s="5" t="str">
        <f aca="false">IF($C57=R$1,$F57,"")</f>
        <v/>
      </c>
      <c r="S57" s="5" t="str">
        <f aca="false">IF($C57=S$1,$F57,"")</f>
        <v/>
      </c>
      <c r="T57" s="5" t="str">
        <f aca="false">IF($C57=T$1,$F57,"")</f>
        <v/>
      </c>
      <c r="U57" s="5" t="str">
        <f aca="false">IF($C57=U$1,$F57,"")</f>
        <v/>
      </c>
      <c r="V57" s="5" t="str">
        <f aca="false">IF($C57=V$1,$F57,"")</f>
        <v/>
      </c>
      <c r="W57" s="5" t="str">
        <f aca="false">IF($C57=W$1,$F57,"")</f>
        <v/>
      </c>
      <c r="X57" s="5" t="str">
        <f aca="false">IF($C57=X$1,$F57,"")</f>
        <v/>
      </c>
      <c r="Y57" s="5" t="str">
        <f aca="false">IF($C57=Y$1,$F57,"")</f>
        <v/>
      </c>
      <c r="Z57" s="5" t="str">
        <f aca="false">IF($C57=Z$1,$E57,"")</f>
        <v/>
      </c>
    </row>
    <row r="58" customFormat="false" ht="12.75" hidden="false" customHeight="false" outlineLevel="0" collapsed="false">
      <c r="A58" s="7"/>
      <c r="C58" s="3"/>
      <c r="D58" s="6"/>
      <c r="E58" s="5"/>
      <c r="F58" s="5"/>
      <c r="G58" s="4"/>
      <c r="H58" s="5" t="str">
        <f aca="false">IF($C58=H$1,$E58,"")</f>
        <v/>
      </c>
      <c r="I58" s="5" t="str">
        <f aca="false">IF($C58=I$1,$E58,"")</f>
        <v/>
      </c>
      <c r="J58" s="5" t="str">
        <f aca="false">IF($C58=J$1,$E58,"")</f>
        <v/>
      </c>
      <c r="K58" s="5" t="str">
        <f aca="false">IF($C58=K$1,$F58,"")</f>
        <v/>
      </c>
      <c r="L58" s="5" t="str">
        <f aca="false">IF($C58=L$1,$F58,"")</f>
        <v/>
      </c>
      <c r="M58" s="5" t="str">
        <f aca="false">IF($C58=M$1,$F58,"")</f>
        <v/>
      </c>
      <c r="N58" s="5" t="str">
        <f aca="false">IF($C58=N$1,$F58,"")</f>
        <v/>
      </c>
      <c r="O58" s="5" t="str">
        <f aca="false">IF($C58=O$1,$F58,"")</f>
        <v/>
      </c>
      <c r="P58" s="5" t="str">
        <f aca="false">IF($C58=P$1,$F58,"")</f>
        <v/>
      </c>
      <c r="Q58" s="5" t="str">
        <f aca="false">IF($C58=Q$1,$F58,"")</f>
        <v/>
      </c>
      <c r="R58" s="5" t="str">
        <f aca="false">IF($C58=R$1,$F58,"")</f>
        <v/>
      </c>
      <c r="S58" s="5" t="str">
        <f aca="false">IF($C58=S$1,$F58,"")</f>
        <v/>
      </c>
      <c r="T58" s="5" t="str">
        <f aca="false">IF($C58=T$1,$F58,"")</f>
        <v/>
      </c>
      <c r="U58" s="5" t="str">
        <f aca="false">IF($C58=U$1,$F58,"")</f>
        <v/>
      </c>
      <c r="V58" s="5" t="str">
        <f aca="false">IF($C58=V$1,$F58,"")</f>
        <v/>
      </c>
      <c r="W58" s="5" t="str">
        <f aca="false">IF($C58=W$1,$F58,"")</f>
        <v/>
      </c>
      <c r="X58" s="5" t="str">
        <f aca="false">IF($C58=X$1,$F58,"")</f>
        <v/>
      </c>
      <c r="Y58" s="5" t="str">
        <f aca="false">IF($C58=Y$1,$F58,"")</f>
        <v/>
      </c>
      <c r="Z58" s="5" t="str">
        <f aca="false">IF($C58=Z$1,$E58,"")</f>
        <v/>
      </c>
    </row>
    <row r="59" customFormat="false" ht="12.75" hidden="false" customHeight="false" outlineLevel="0" collapsed="false">
      <c r="A59" s="2"/>
      <c r="C59" s="3"/>
      <c r="D59" s="6"/>
      <c r="E59" s="4"/>
      <c r="F59" s="4"/>
      <c r="G59" s="4"/>
      <c r="H59" s="5" t="str">
        <f aca="false">IF($C59=H$1,$E59,"")</f>
        <v/>
      </c>
      <c r="I59" s="5" t="str">
        <f aca="false">IF($C59=I$1,$E59,"")</f>
        <v/>
      </c>
      <c r="J59" s="5" t="str">
        <f aca="false">IF($C59=J$1,$E59,"")</f>
        <v/>
      </c>
      <c r="K59" s="5" t="str">
        <f aca="false">IF($C59=K$1,$F59,"")</f>
        <v/>
      </c>
      <c r="L59" s="5" t="str">
        <f aca="false">IF($C59=L$1,$F59,"")</f>
        <v/>
      </c>
      <c r="M59" s="5" t="str">
        <f aca="false">IF($C59=M$1,$F59,"")</f>
        <v/>
      </c>
      <c r="N59" s="5" t="str">
        <f aca="false">IF($C59=N$1,$F59,"")</f>
        <v/>
      </c>
      <c r="O59" s="5" t="str">
        <f aca="false">IF($C59=O$1,$F59,"")</f>
        <v/>
      </c>
      <c r="P59" s="5" t="str">
        <f aca="false">IF($C59=P$1,$F59,"")</f>
        <v/>
      </c>
      <c r="Q59" s="5" t="str">
        <f aca="false">IF($C59=Q$1,$F59,"")</f>
        <v/>
      </c>
      <c r="R59" s="5" t="str">
        <f aca="false">IF($C59=R$1,$F59,"")</f>
        <v/>
      </c>
      <c r="S59" s="5" t="str">
        <f aca="false">IF($C59=S$1,$F59,"")</f>
        <v/>
      </c>
      <c r="T59" s="5" t="str">
        <f aca="false">IF($C59=T$1,$F59,"")</f>
        <v/>
      </c>
      <c r="U59" s="5" t="str">
        <f aca="false">IF($C59=U$1,$F59,"")</f>
        <v/>
      </c>
      <c r="V59" s="5" t="str">
        <f aca="false">IF($C59=V$1,$F59,"")</f>
        <v/>
      </c>
      <c r="W59" s="5" t="str">
        <f aca="false">IF($C59=W$1,$F59,"")</f>
        <v/>
      </c>
      <c r="X59" s="5" t="str">
        <f aca="false">IF($C59=X$1,$F59,"")</f>
        <v/>
      </c>
      <c r="Y59" s="5" t="str">
        <f aca="false">IF($C59=Y$1,$F59,"")</f>
        <v/>
      </c>
      <c r="Z59" s="5" t="str">
        <f aca="false">IF($C59=Z$1,$E59,"")</f>
        <v/>
      </c>
    </row>
    <row r="60" customFormat="false" ht="12.75" hidden="false" customHeight="false" outlineLevel="0" collapsed="false">
      <c r="A60" s="7"/>
      <c r="C60" s="3"/>
      <c r="D60" s="6"/>
      <c r="E60" s="5"/>
      <c r="F60" s="5"/>
      <c r="G60" s="4"/>
      <c r="H60" s="5" t="str">
        <f aca="false">IF($C60=H$1,$E60,"")</f>
        <v/>
      </c>
      <c r="I60" s="5" t="str">
        <f aca="false">IF($C60=I$1,$E60,"")</f>
        <v/>
      </c>
      <c r="J60" s="5" t="str">
        <f aca="false">IF($C60=J$1,$E60,"")</f>
        <v/>
      </c>
      <c r="K60" s="5" t="str">
        <f aca="false">IF($C60=K$1,$F60,"")</f>
        <v/>
      </c>
      <c r="L60" s="5" t="str">
        <f aca="false">IF($C60=L$1,$F60,"")</f>
        <v/>
      </c>
      <c r="M60" s="5" t="str">
        <f aca="false">IF($C60=M$1,$F60,"")</f>
        <v/>
      </c>
      <c r="N60" s="5" t="str">
        <f aca="false">IF($C60=N$1,$F60,"")</f>
        <v/>
      </c>
      <c r="O60" s="5" t="str">
        <f aca="false">IF($C60=O$1,$F60,"")</f>
        <v/>
      </c>
      <c r="P60" s="5" t="str">
        <f aca="false">IF($C60=P$1,$F60,"")</f>
        <v/>
      </c>
      <c r="Q60" s="5" t="str">
        <f aca="false">IF($C60=Q$1,$F60,"")</f>
        <v/>
      </c>
      <c r="R60" s="5" t="str">
        <f aca="false">IF($C60=R$1,$F60,"")</f>
        <v/>
      </c>
      <c r="S60" s="5" t="str">
        <f aca="false">IF($C60=S$1,$F60,"")</f>
        <v/>
      </c>
      <c r="T60" s="5" t="str">
        <f aca="false">IF($C60=T$1,$F60,"")</f>
        <v/>
      </c>
      <c r="U60" s="5" t="str">
        <f aca="false">IF($C60=U$1,$F60,"")</f>
        <v/>
      </c>
      <c r="V60" s="5" t="str">
        <f aca="false">IF($C60=V$1,$F60,"")</f>
        <v/>
      </c>
      <c r="W60" s="5" t="str">
        <f aca="false">IF($C60=W$1,$F60,"")</f>
        <v/>
      </c>
      <c r="X60" s="5" t="str">
        <f aca="false">IF($C60=X$1,$F60,"")</f>
        <v/>
      </c>
      <c r="Y60" s="5" t="str">
        <f aca="false">IF($C60=Y$1,$F60,"")</f>
        <v/>
      </c>
      <c r="Z60" s="5" t="str">
        <f aca="false">IF($C60=Z$1,$E60,"")</f>
        <v/>
      </c>
    </row>
    <row r="61" customFormat="false" ht="12.75" hidden="false" customHeight="false" outlineLevel="0" collapsed="false">
      <c r="A61" s="2"/>
      <c r="C61" s="3"/>
      <c r="D61" s="6"/>
      <c r="E61" s="4"/>
      <c r="F61" s="4"/>
      <c r="G61" s="4"/>
      <c r="H61" s="5" t="str">
        <f aca="false">IF($C61=H$1,$E61,"")</f>
        <v/>
      </c>
      <c r="I61" s="5" t="str">
        <f aca="false">IF($C61=I$1,$E61,"")</f>
        <v/>
      </c>
      <c r="J61" s="5" t="str">
        <f aca="false">IF($C61=J$1,$E61,"")</f>
        <v/>
      </c>
      <c r="K61" s="5" t="str">
        <f aca="false">IF($C61=K$1,$F61,"")</f>
        <v/>
      </c>
      <c r="L61" s="5" t="str">
        <f aca="false">IF($C61=L$1,$F61,"")</f>
        <v/>
      </c>
      <c r="M61" s="5" t="str">
        <f aca="false">IF($C61=M$1,$F61,"")</f>
        <v/>
      </c>
      <c r="N61" s="5" t="str">
        <f aca="false">IF($C61=N$1,$F61,"")</f>
        <v/>
      </c>
      <c r="O61" s="5" t="str">
        <f aca="false">IF($C61=O$1,$F61,"")</f>
        <v/>
      </c>
      <c r="P61" s="5" t="str">
        <f aca="false">IF($C61=P$1,$F61,"")</f>
        <v/>
      </c>
      <c r="Q61" s="5" t="str">
        <f aca="false">IF($C61=Q$1,$F61,"")</f>
        <v/>
      </c>
      <c r="R61" s="5" t="str">
        <f aca="false">IF($C61=R$1,$F61,"")</f>
        <v/>
      </c>
      <c r="S61" s="5" t="str">
        <f aca="false">IF($C61=S$1,$F61,"")</f>
        <v/>
      </c>
      <c r="T61" s="5" t="str">
        <f aca="false">IF($C61=T$1,$F61,"")</f>
        <v/>
      </c>
      <c r="U61" s="5" t="str">
        <f aca="false">IF($C61=U$1,$F61,"")</f>
        <v/>
      </c>
      <c r="V61" s="5" t="str">
        <f aca="false">IF($C61=V$1,$F61,"")</f>
        <v/>
      </c>
      <c r="W61" s="5" t="str">
        <f aca="false">IF($C61=W$1,$F61,"")</f>
        <v/>
      </c>
      <c r="X61" s="5" t="str">
        <f aca="false">IF($C61=X$1,$F61,"")</f>
        <v/>
      </c>
      <c r="Y61" s="5" t="str">
        <f aca="false">IF($C61=Y$1,$F61,"")</f>
        <v/>
      </c>
      <c r="Z61" s="5" t="str">
        <f aca="false">IF($C61=Z$1,$E61,"")</f>
        <v/>
      </c>
    </row>
    <row r="62" customFormat="false" ht="12.75" hidden="false" customHeight="false" outlineLevel="0" collapsed="false">
      <c r="A62" s="2"/>
      <c r="C62" s="3"/>
      <c r="D62" s="6"/>
      <c r="E62" s="4"/>
      <c r="F62" s="4"/>
      <c r="G62" s="4"/>
      <c r="H62" s="5" t="str">
        <f aca="false">IF($C62=H$1,$E62,"")</f>
        <v/>
      </c>
      <c r="I62" s="5" t="str">
        <f aca="false">IF($C62=I$1,$E62,"")</f>
        <v/>
      </c>
      <c r="J62" s="5" t="str">
        <f aca="false">IF($C62=J$1,$E62,"")</f>
        <v/>
      </c>
      <c r="K62" s="5" t="str">
        <f aca="false">IF($C62=K$1,$F62,"")</f>
        <v/>
      </c>
      <c r="L62" s="5" t="str">
        <f aca="false">IF($C62=L$1,$F62,"")</f>
        <v/>
      </c>
      <c r="M62" s="5" t="str">
        <f aca="false">IF($C62=M$1,$F62,"")</f>
        <v/>
      </c>
      <c r="N62" s="5" t="str">
        <f aca="false">IF($C62=N$1,$F62,"")</f>
        <v/>
      </c>
      <c r="O62" s="5" t="str">
        <f aca="false">IF($C62=O$1,$F62,"")</f>
        <v/>
      </c>
      <c r="P62" s="5" t="str">
        <f aca="false">IF($C62=P$1,$F62,"")</f>
        <v/>
      </c>
      <c r="Q62" s="5" t="str">
        <f aca="false">IF($C62=Q$1,$F62,"")</f>
        <v/>
      </c>
      <c r="R62" s="5" t="str">
        <f aca="false">IF($C62=R$1,$F62,"")</f>
        <v/>
      </c>
      <c r="S62" s="5" t="str">
        <f aca="false">IF($C62=S$1,$F62,"")</f>
        <v/>
      </c>
      <c r="T62" s="5" t="str">
        <f aca="false">IF($C62=T$1,$F62,"")</f>
        <v/>
      </c>
      <c r="U62" s="5" t="str">
        <f aca="false">IF($C62=U$1,$F62,"")</f>
        <v/>
      </c>
      <c r="V62" s="5" t="str">
        <f aca="false">IF($C62=V$1,$F62,"")</f>
        <v/>
      </c>
      <c r="W62" s="5" t="str">
        <f aca="false">IF($C62=W$1,$F62,"")</f>
        <v/>
      </c>
      <c r="X62" s="5" t="str">
        <f aca="false">IF($C62=X$1,$F62,"")</f>
        <v/>
      </c>
      <c r="Y62" s="5" t="str">
        <f aca="false">IF($C62=Y$1,$F62,"")</f>
        <v/>
      </c>
      <c r="Z62" s="5" t="str">
        <f aca="false">IF($C62=Z$1,$E62,"")</f>
        <v/>
      </c>
    </row>
    <row r="63" customFormat="false" ht="12.75" hidden="false" customHeight="false" outlineLevel="0" collapsed="false">
      <c r="A63" s="7"/>
      <c r="C63" s="3"/>
      <c r="D63" s="6"/>
      <c r="E63" s="5"/>
      <c r="F63" s="5"/>
      <c r="G63" s="4"/>
      <c r="H63" s="5" t="str">
        <f aca="false">IF($C63=H$1,$E63,"")</f>
        <v/>
      </c>
      <c r="I63" s="5" t="str">
        <f aca="false">IF($C63=I$1,$E63,"")</f>
        <v/>
      </c>
      <c r="J63" s="5" t="str">
        <f aca="false">IF($C63=J$1,$E63,"")</f>
        <v/>
      </c>
      <c r="K63" s="5" t="str">
        <f aca="false">IF($C63=K$1,$F63,"")</f>
        <v/>
      </c>
      <c r="L63" s="5" t="str">
        <f aca="false">IF($C63=L$1,$F63,"")</f>
        <v/>
      </c>
      <c r="M63" s="5" t="str">
        <f aca="false">IF($C63=M$1,$F63,"")</f>
        <v/>
      </c>
      <c r="N63" s="5" t="str">
        <f aca="false">IF($C63=N$1,$F63,"")</f>
        <v/>
      </c>
      <c r="O63" s="5" t="str">
        <f aca="false">IF($C63=O$1,$F63,"")</f>
        <v/>
      </c>
      <c r="P63" s="5" t="str">
        <f aca="false">IF($C63=P$1,$F63,"")</f>
        <v/>
      </c>
      <c r="Q63" s="5" t="str">
        <f aca="false">IF($C63=Q$1,$F63,"")</f>
        <v/>
      </c>
      <c r="R63" s="5" t="str">
        <f aca="false">IF($C63=R$1,$F63,"")</f>
        <v/>
      </c>
      <c r="S63" s="5" t="str">
        <f aca="false">IF($C63=S$1,$F63,"")</f>
        <v/>
      </c>
      <c r="T63" s="5" t="str">
        <f aca="false">IF($C63=T$1,$F63,"")</f>
        <v/>
      </c>
      <c r="U63" s="5" t="str">
        <f aca="false">IF($C63=U$1,$F63,"")</f>
        <v/>
      </c>
      <c r="V63" s="5" t="str">
        <f aca="false">IF($C63=V$1,$F63,"")</f>
        <v/>
      </c>
      <c r="W63" s="5" t="str">
        <f aca="false">IF($C63=W$1,$F63,"")</f>
        <v/>
      </c>
      <c r="X63" s="5" t="str">
        <f aca="false">IF($C63=X$1,$F63,"")</f>
        <v/>
      </c>
      <c r="Y63" s="5" t="str">
        <f aca="false">IF($C63=Y$1,$F63,"")</f>
        <v/>
      </c>
      <c r="Z63" s="5" t="str">
        <f aca="false">IF($C63=Z$1,$E63,"")</f>
        <v/>
      </c>
    </row>
    <row r="64" customFormat="false" ht="12.75" hidden="false" customHeight="false" outlineLevel="0" collapsed="false">
      <c r="A64" s="7"/>
      <c r="C64" s="3"/>
      <c r="D64" s="6"/>
      <c r="E64" s="5"/>
      <c r="F64" s="5"/>
      <c r="G64" s="4"/>
      <c r="H64" s="5" t="str">
        <f aca="false">IF($C64=H$1,$E64,"")</f>
        <v/>
      </c>
      <c r="I64" s="5" t="str">
        <f aca="false">IF($C64=I$1,$E64,"")</f>
        <v/>
      </c>
      <c r="J64" s="5" t="str">
        <f aca="false">IF($C64=J$1,$E64,"")</f>
        <v/>
      </c>
      <c r="K64" s="5" t="str">
        <f aca="false">IF($C64=K$1,$F64,"")</f>
        <v/>
      </c>
      <c r="L64" s="5" t="str">
        <f aca="false">IF($C64=L$1,$F64,"")</f>
        <v/>
      </c>
      <c r="M64" s="5" t="str">
        <f aca="false">IF($C64=M$1,$F64,"")</f>
        <v/>
      </c>
      <c r="N64" s="5" t="str">
        <f aca="false">IF($C64=N$1,$F64,"")</f>
        <v/>
      </c>
      <c r="O64" s="5" t="str">
        <f aca="false">IF($C64=O$1,$F64,"")</f>
        <v/>
      </c>
      <c r="P64" s="5" t="str">
        <f aca="false">IF($C64=P$1,$F64,"")</f>
        <v/>
      </c>
      <c r="Q64" s="5" t="str">
        <f aca="false">IF($C64=Q$1,$F64,"")</f>
        <v/>
      </c>
      <c r="R64" s="5" t="str">
        <f aca="false">IF($C64=R$1,$F64,"")</f>
        <v/>
      </c>
      <c r="S64" s="5" t="str">
        <f aca="false">IF($C64=S$1,$F64,"")</f>
        <v/>
      </c>
      <c r="T64" s="5" t="str">
        <f aca="false">IF($C64=T$1,$F64,"")</f>
        <v/>
      </c>
      <c r="U64" s="5" t="str">
        <f aca="false">IF($C64=U$1,$F64,"")</f>
        <v/>
      </c>
      <c r="V64" s="5" t="str">
        <f aca="false">IF($C64=V$1,$F64,"")</f>
        <v/>
      </c>
      <c r="W64" s="5" t="str">
        <f aca="false">IF($C64=W$1,$F64,"")</f>
        <v/>
      </c>
      <c r="X64" s="5" t="str">
        <f aca="false">IF($C64=X$1,$F64,"")</f>
        <v/>
      </c>
      <c r="Y64" s="5" t="str">
        <f aca="false">IF($C64=Y$1,$F64,"")</f>
        <v/>
      </c>
      <c r="Z64" s="5" t="str">
        <f aca="false">IF($C64=Z$1,$E64,"")</f>
        <v/>
      </c>
    </row>
    <row r="65" customFormat="false" ht="12.75" hidden="false" customHeight="false" outlineLevel="0" collapsed="false">
      <c r="A65" s="7"/>
      <c r="C65" s="3"/>
      <c r="D65" s="6"/>
      <c r="E65" s="5"/>
      <c r="F65" s="5"/>
      <c r="G65" s="4"/>
      <c r="H65" s="5" t="str">
        <f aca="false">IF($C65=H$1,$E65,"")</f>
        <v/>
      </c>
      <c r="I65" s="5" t="str">
        <f aca="false">IF($C65=I$1,$E65,"")</f>
        <v/>
      </c>
      <c r="J65" s="5" t="str">
        <f aca="false">IF($C65=J$1,$E65,"")</f>
        <v/>
      </c>
      <c r="K65" s="5" t="str">
        <f aca="false">IF($C65=K$1,$F65,"")</f>
        <v/>
      </c>
      <c r="L65" s="5" t="str">
        <f aca="false">IF($C65=L$1,$F65,"")</f>
        <v/>
      </c>
      <c r="M65" s="5" t="str">
        <f aca="false">IF($C65=M$1,$F65,"")</f>
        <v/>
      </c>
      <c r="N65" s="5" t="str">
        <f aca="false">IF($C65=N$1,$F65,"")</f>
        <v/>
      </c>
      <c r="O65" s="5" t="str">
        <f aca="false">IF($C65=O$1,$F65,"")</f>
        <v/>
      </c>
      <c r="P65" s="5" t="str">
        <f aca="false">IF($C65=P$1,$F65,"")</f>
        <v/>
      </c>
      <c r="Q65" s="5" t="str">
        <f aca="false">IF($C65=Q$1,$F65,"")</f>
        <v/>
      </c>
      <c r="R65" s="5" t="str">
        <f aca="false">IF($C65=R$1,$F65,"")</f>
        <v/>
      </c>
      <c r="S65" s="5" t="str">
        <f aca="false">IF($C65=S$1,$F65,"")</f>
        <v/>
      </c>
      <c r="T65" s="5" t="str">
        <f aca="false">IF($C65=T$1,$F65,"")</f>
        <v/>
      </c>
      <c r="U65" s="5" t="str">
        <f aca="false">IF($C65=U$1,$F65,"")</f>
        <v/>
      </c>
      <c r="V65" s="5" t="str">
        <f aca="false">IF($C65=V$1,$F65,"")</f>
        <v/>
      </c>
      <c r="W65" s="5" t="str">
        <f aca="false">IF($C65=W$1,$F65,"")</f>
        <v/>
      </c>
      <c r="X65" s="5" t="str">
        <f aca="false">IF($C65=X$1,$F65,"")</f>
        <v/>
      </c>
      <c r="Y65" s="5" t="str">
        <f aca="false">IF($C65=Y$1,$F65,"")</f>
        <v/>
      </c>
      <c r="Z65" s="5" t="str">
        <f aca="false">IF($C65=Z$1,$E65,"")</f>
        <v/>
      </c>
    </row>
    <row r="66" customFormat="false" ht="12.75" hidden="false" customHeight="false" outlineLevel="0" collapsed="false">
      <c r="A66" s="7"/>
      <c r="C66" s="3"/>
      <c r="D66" s="6"/>
      <c r="E66" s="5"/>
      <c r="F66" s="5"/>
      <c r="G66" s="4"/>
      <c r="H66" s="5" t="str">
        <f aca="false">IF($C66=H$1,$E66,"")</f>
        <v/>
      </c>
      <c r="I66" s="5" t="str">
        <f aca="false">IF($C66=I$1,$E66,"")</f>
        <v/>
      </c>
      <c r="J66" s="5" t="str">
        <f aca="false">IF($C66=J$1,$E66,"")</f>
        <v/>
      </c>
      <c r="K66" s="5" t="str">
        <f aca="false">IF($C66=K$1,$F66,"")</f>
        <v/>
      </c>
      <c r="L66" s="5" t="str">
        <f aca="false">IF($C66=L$1,$F66,"")</f>
        <v/>
      </c>
      <c r="M66" s="5" t="str">
        <f aca="false">IF($C66=M$1,$F66,"")</f>
        <v/>
      </c>
      <c r="N66" s="5" t="str">
        <f aca="false">IF($C66=N$1,$F66,"")</f>
        <v/>
      </c>
      <c r="O66" s="5" t="str">
        <f aca="false">IF($C66=O$1,$F66,"")</f>
        <v/>
      </c>
      <c r="P66" s="5" t="str">
        <f aca="false">IF($C66=P$1,$F66,"")</f>
        <v/>
      </c>
      <c r="Q66" s="5" t="str">
        <f aca="false">IF($C66=Q$1,$F66,"")</f>
        <v/>
      </c>
      <c r="R66" s="5" t="str">
        <f aca="false">IF($C66=R$1,$F66,"")</f>
        <v/>
      </c>
      <c r="S66" s="5" t="str">
        <f aca="false">IF($C66=S$1,$F66,"")</f>
        <v/>
      </c>
      <c r="T66" s="5" t="str">
        <f aca="false">IF($C66=T$1,$F66,"")</f>
        <v/>
      </c>
      <c r="U66" s="5" t="str">
        <f aca="false">IF($C66=U$1,$F66,"")</f>
        <v/>
      </c>
      <c r="V66" s="5" t="str">
        <f aca="false">IF($C66=V$1,$F66,"")</f>
        <v/>
      </c>
      <c r="W66" s="5" t="str">
        <f aca="false">IF($C66=W$1,$F66,"")</f>
        <v/>
      </c>
      <c r="X66" s="5" t="str">
        <f aca="false">IF($C66=X$1,$F66,"")</f>
        <v/>
      </c>
      <c r="Y66" s="5" t="str">
        <f aca="false">IF($C66=Y$1,$F66,"")</f>
        <v/>
      </c>
      <c r="Z66" s="5" t="str">
        <f aca="false">IF($C66=Z$1,$E66,"")</f>
        <v/>
      </c>
    </row>
    <row r="67" customFormat="false" ht="12.75" hidden="false" customHeight="false" outlineLevel="0" collapsed="false">
      <c r="A67" s="7"/>
      <c r="C67" s="3"/>
      <c r="D67" s="6"/>
      <c r="E67" s="5"/>
      <c r="F67" s="5"/>
      <c r="G67" s="4"/>
      <c r="H67" s="5" t="str">
        <f aca="false">IF($C67=H$1,$E67,"")</f>
        <v/>
      </c>
      <c r="I67" s="5" t="str">
        <f aca="false">IF($C67=I$1,$E67,"")</f>
        <v/>
      </c>
      <c r="J67" s="5" t="str">
        <f aca="false">IF($C67=J$1,$E67,"")</f>
        <v/>
      </c>
      <c r="K67" s="5" t="str">
        <f aca="false">IF($C67=K$1,$F67,"")</f>
        <v/>
      </c>
      <c r="L67" s="5" t="str">
        <f aca="false">IF($C67=L$1,$F67,"")</f>
        <v/>
      </c>
      <c r="M67" s="5" t="str">
        <f aca="false">IF($C67=M$1,$F67,"")</f>
        <v/>
      </c>
      <c r="N67" s="5" t="str">
        <f aca="false">IF($C67=N$1,$F67,"")</f>
        <v/>
      </c>
      <c r="O67" s="5" t="str">
        <f aca="false">IF($C67=O$1,$F67,"")</f>
        <v/>
      </c>
      <c r="P67" s="5" t="str">
        <f aca="false">IF($C67=P$1,$F67,"")</f>
        <v/>
      </c>
      <c r="Q67" s="5" t="str">
        <f aca="false">IF($C67=Q$1,$F67,"")</f>
        <v/>
      </c>
      <c r="R67" s="5" t="str">
        <f aca="false">IF($C67=R$1,$F67,"")</f>
        <v/>
      </c>
      <c r="S67" s="5" t="str">
        <f aca="false">IF($C67=S$1,$F67,"")</f>
        <v/>
      </c>
      <c r="T67" s="5" t="str">
        <f aca="false">IF($C67=T$1,$F67,"")</f>
        <v/>
      </c>
      <c r="U67" s="5" t="str">
        <f aca="false">IF($C67=U$1,$F67,"")</f>
        <v/>
      </c>
      <c r="V67" s="5" t="str">
        <f aca="false">IF($C67=V$1,$F67,"")</f>
        <v/>
      </c>
      <c r="W67" s="5" t="str">
        <f aca="false">IF($C67=W$1,$F67,"")</f>
        <v/>
      </c>
      <c r="X67" s="5" t="str">
        <f aca="false">IF($C67=X$1,$F67,"")</f>
        <v/>
      </c>
      <c r="Y67" s="5" t="str">
        <f aca="false">IF($C67=Y$1,$F67,"")</f>
        <v/>
      </c>
      <c r="Z67" s="5" t="str">
        <f aca="false">IF($C67=Z$1,$E67,"")</f>
        <v/>
      </c>
    </row>
    <row r="68" customFormat="false" ht="12.75" hidden="false" customHeight="false" outlineLevel="0" collapsed="false">
      <c r="A68" s="2"/>
      <c r="C68" s="3"/>
      <c r="D68" s="6"/>
      <c r="E68" s="4"/>
      <c r="F68" s="4"/>
      <c r="G68" s="4"/>
      <c r="H68" s="5" t="str">
        <f aca="false">IF($C68=H$1,$E68,"")</f>
        <v/>
      </c>
      <c r="I68" s="5" t="str">
        <f aca="false">IF($C68=I$1,$E68,"")</f>
        <v/>
      </c>
      <c r="J68" s="5" t="str">
        <f aca="false">IF($C68=J$1,$E68,"")</f>
        <v/>
      </c>
      <c r="K68" s="5" t="str">
        <f aca="false">IF($C68=K$1,$F68,"")</f>
        <v/>
      </c>
      <c r="L68" s="5" t="str">
        <f aca="false">IF($C68=L$1,$F68,"")</f>
        <v/>
      </c>
      <c r="M68" s="5" t="str">
        <f aca="false">IF($C68=M$1,$F68,"")</f>
        <v/>
      </c>
      <c r="N68" s="5" t="str">
        <f aca="false">IF($C68=N$1,$F68,"")</f>
        <v/>
      </c>
      <c r="O68" s="5" t="str">
        <f aca="false">IF($C68=O$1,$F68,"")</f>
        <v/>
      </c>
      <c r="P68" s="5" t="str">
        <f aca="false">IF($C68=P$1,$F68,"")</f>
        <v/>
      </c>
      <c r="Q68" s="5" t="str">
        <f aca="false">IF($C68=Q$1,$F68,"")</f>
        <v/>
      </c>
      <c r="R68" s="5" t="str">
        <f aca="false">IF($C68=R$1,$F68,"")</f>
        <v/>
      </c>
      <c r="S68" s="5" t="str">
        <f aca="false">IF($C68=S$1,$F68,"")</f>
        <v/>
      </c>
      <c r="T68" s="5" t="str">
        <f aca="false">IF($C68=T$1,$F68,"")</f>
        <v/>
      </c>
      <c r="U68" s="5" t="str">
        <f aca="false">IF($C68=U$1,$F68,"")</f>
        <v/>
      </c>
      <c r="V68" s="5" t="str">
        <f aca="false">IF($C68=V$1,$F68,"")</f>
        <v/>
      </c>
      <c r="W68" s="5" t="str">
        <f aca="false">IF($C68=W$1,$F68,"")</f>
        <v/>
      </c>
      <c r="X68" s="5" t="str">
        <f aca="false">IF($C68=X$1,$F68,"")</f>
        <v/>
      </c>
      <c r="Y68" s="5" t="str">
        <f aca="false">IF($C68=Y$1,$F68,"")</f>
        <v/>
      </c>
      <c r="Z68" s="5" t="str">
        <f aca="false">IF($C68=Z$1,$E68,"")</f>
        <v/>
      </c>
    </row>
    <row r="69" customFormat="false" ht="12.75" hidden="false" customHeight="false" outlineLevel="0" collapsed="false">
      <c r="A69" s="7"/>
      <c r="C69" s="3"/>
      <c r="D69" s="6"/>
      <c r="E69" s="5"/>
      <c r="F69" s="5"/>
      <c r="G69" s="4"/>
      <c r="H69" s="5" t="str">
        <f aca="false">IF($C69=H$1,$E69,"")</f>
        <v/>
      </c>
      <c r="I69" s="5" t="str">
        <f aca="false">IF($C69=I$1,$E69,"")</f>
        <v/>
      </c>
      <c r="J69" s="5" t="str">
        <f aca="false">IF($C69=J$1,$E69,"")</f>
        <v/>
      </c>
      <c r="K69" s="5" t="str">
        <f aca="false">IF($C69=K$1,$F69,"")</f>
        <v/>
      </c>
      <c r="L69" s="5" t="str">
        <f aca="false">IF($C69=L$1,$F69,"")</f>
        <v/>
      </c>
      <c r="M69" s="5" t="str">
        <f aca="false">IF($C69=M$1,$F69,"")</f>
        <v/>
      </c>
      <c r="N69" s="5" t="str">
        <f aca="false">IF($C69=N$1,$F69,"")</f>
        <v/>
      </c>
      <c r="O69" s="5" t="str">
        <f aca="false">IF($C69=O$1,$F69,"")</f>
        <v/>
      </c>
      <c r="P69" s="5" t="str">
        <f aca="false">IF($C69=P$1,$F69,"")</f>
        <v/>
      </c>
      <c r="Q69" s="5" t="str">
        <f aca="false">IF($C69=Q$1,$F69,"")</f>
        <v/>
      </c>
      <c r="R69" s="5" t="str">
        <f aca="false">IF($C69=R$1,$F69,"")</f>
        <v/>
      </c>
      <c r="S69" s="5" t="str">
        <f aca="false">IF($C69=S$1,$F69,"")</f>
        <v/>
      </c>
      <c r="T69" s="5" t="str">
        <f aca="false">IF($C69=T$1,$F69,"")</f>
        <v/>
      </c>
      <c r="U69" s="5" t="str">
        <f aca="false">IF($C69=U$1,$F69,"")</f>
        <v/>
      </c>
      <c r="V69" s="5" t="str">
        <f aca="false">IF($C69=V$1,$F69,"")</f>
        <v/>
      </c>
      <c r="W69" s="5" t="str">
        <f aca="false">IF($C69=W$1,$F69,"")</f>
        <v/>
      </c>
      <c r="X69" s="5" t="str">
        <f aca="false">IF($C69=X$1,$F69,"")</f>
        <v/>
      </c>
      <c r="Y69" s="5" t="str">
        <f aca="false">IF($C69=Y$1,$F69,"")</f>
        <v/>
      </c>
      <c r="Z69" s="5" t="str">
        <f aca="false">IF($C69=Z$1,$E69,"")</f>
        <v/>
      </c>
    </row>
    <row r="70" customFormat="false" ht="12.75" hidden="false" customHeight="false" outlineLevel="0" collapsed="false">
      <c r="A70" s="2"/>
      <c r="C70" s="3"/>
      <c r="D70" s="6"/>
      <c r="E70" s="4"/>
      <c r="F70" s="4"/>
      <c r="G70" s="4"/>
      <c r="H70" s="5" t="str">
        <f aca="false">IF($C70=H$1,$E70,"")</f>
        <v/>
      </c>
      <c r="I70" s="5" t="str">
        <f aca="false">IF($C70=I$1,$E70,"")</f>
        <v/>
      </c>
      <c r="J70" s="5" t="str">
        <f aca="false">IF($C70=J$1,$E70,"")</f>
        <v/>
      </c>
      <c r="K70" s="5" t="str">
        <f aca="false">IF($C70=K$1,$F70,"")</f>
        <v/>
      </c>
      <c r="L70" s="5" t="str">
        <f aca="false">IF($C70=L$1,$F70,"")</f>
        <v/>
      </c>
      <c r="M70" s="5" t="str">
        <f aca="false">IF($C70=M$1,$F70,"")</f>
        <v/>
      </c>
      <c r="N70" s="5" t="str">
        <f aca="false">IF($C70=N$1,$F70,"")</f>
        <v/>
      </c>
      <c r="O70" s="5" t="str">
        <f aca="false">IF($C70=O$1,$F70,"")</f>
        <v/>
      </c>
      <c r="P70" s="5" t="str">
        <f aca="false">IF($C70=P$1,$F70,"")</f>
        <v/>
      </c>
      <c r="Q70" s="5" t="str">
        <f aca="false">IF($C70=Q$1,$F70,"")</f>
        <v/>
      </c>
      <c r="R70" s="5" t="str">
        <f aca="false">IF($C70=R$1,$F70,"")</f>
        <v/>
      </c>
      <c r="S70" s="5" t="str">
        <f aca="false">IF($C70=S$1,$F70,"")</f>
        <v/>
      </c>
      <c r="T70" s="5" t="str">
        <f aca="false">IF($C70=T$1,$F70,"")</f>
        <v/>
      </c>
      <c r="U70" s="5" t="str">
        <f aca="false">IF($C70=U$1,$F70,"")</f>
        <v/>
      </c>
      <c r="V70" s="5" t="str">
        <f aca="false">IF($C70=V$1,$F70,"")</f>
        <v/>
      </c>
      <c r="W70" s="5" t="str">
        <f aca="false">IF($C70=W$1,$F70,"")</f>
        <v/>
      </c>
      <c r="X70" s="5" t="str">
        <f aca="false">IF($C70=X$1,$F70,"")</f>
        <v/>
      </c>
      <c r="Y70" s="5" t="str">
        <f aca="false">IF($C70=Y$1,$F70,"")</f>
        <v/>
      </c>
      <c r="Z70" s="5" t="str">
        <f aca="false">IF($C70=Z$1,$E70,"")</f>
        <v/>
      </c>
    </row>
    <row r="71" customFormat="false" ht="12.75" hidden="false" customHeight="false" outlineLevel="0" collapsed="false">
      <c r="A71" s="2"/>
      <c r="C71" s="3"/>
      <c r="D71" s="6"/>
      <c r="E71" s="4"/>
      <c r="F71" s="4"/>
      <c r="G71" s="4"/>
      <c r="H71" s="5" t="str">
        <f aca="false">IF($C71=H$1,$E71,"")</f>
        <v/>
      </c>
      <c r="I71" s="5" t="str">
        <f aca="false">IF($C71=I$1,$E71,"")</f>
        <v/>
      </c>
      <c r="J71" s="5" t="str">
        <f aca="false">IF($C71=J$1,$E71,"")</f>
        <v/>
      </c>
      <c r="K71" s="5" t="str">
        <f aca="false">IF($C71=K$1,$F71,"")</f>
        <v/>
      </c>
      <c r="L71" s="5" t="str">
        <f aca="false">IF($C71=L$1,$F71,"")</f>
        <v/>
      </c>
      <c r="M71" s="5" t="str">
        <f aca="false">IF($C71=M$1,$F71,"")</f>
        <v/>
      </c>
      <c r="N71" s="5" t="str">
        <f aca="false">IF($C71=N$1,$F71,"")</f>
        <v/>
      </c>
      <c r="O71" s="5" t="str">
        <f aca="false">IF($C71=O$1,$F71,"")</f>
        <v/>
      </c>
      <c r="P71" s="5" t="str">
        <f aca="false">IF($C71=P$1,$F71,"")</f>
        <v/>
      </c>
      <c r="Q71" s="5" t="str">
        <f aca="false">IF($C71=Q$1,$F71,"")</f>
        <v/>
      </c>
      <c r="R71" s="5" t="str">
        <f aca="false">IF($C71=R$1,$F71,"")</f>
        <v/>
      </c>
      <c r="S71" s="5" t="str">
        <f aca="false">IF($C71=S$1,$F71,"")</f>
        <v/>
      </c>
      <c r="T71" s="5" t="str">
        <f aca="false">IF($C71=T$1,$F71,"")</f>
        <v/>
      </c>
      <c r="U71" s="5" t="str">
        <f aca="false">IF($C71=U$1,$F71,"")</f>
        <v/>
      </c>
      <c r="V71" s="5" t="str">
        <f aca="false">IF($C71=V$1,$F71,"")</f>
        <v/>
      </c>
      <c r="W71" s="5" t="str">
        <f aca="false">IF($C71=W$1,$F71,"")</f>
        <v/>
      </c>
      <c r="X71" s="5" t="str">
        <f aca="false">IF($C71=X$1,$F71,"")</f>
        <v/>
      </c>
      <c r="Y71" s="5" t="str">
        <f aca="false">IF($C71=Y$1,$F71,"")</f>
        <v/>
      </c>
      <c r="Z71" s="5" t="str">
        <f aca="false">IF($C71=Z$1,$E71,"")</f>
        <v/>
      </c>
    </row>
    <row r="72" customFormat="false" ht="12.75" hidden="false" customHeight="false" outlineLevel="0" collapsed="false">
      <c r="A72" s="2"/>
      <c r="C72" s="3"/>
      <c r="D72" s="6"/>
      <c r="E72" s="4"/>
      <c r="F72" s="4"/>
      <c r="G72" s="4"/>
      <c r="H72" s="5" t="str">
        <f aca="false">IF($C72=H$1,$E72,"")</f>
        <v/>
      </c>
      <c r="I72" s="5" t="str">
        <f aca="false">IF($C72=I$1,$E72,"")</f>
        <v/>
      </c>
      <c r="J72" s="5" t="str">
        <f aca="false">IF($C72=J$1,$E72,"")</f>
        <v/>
      </c>
      <c r="K72" s="5" t="str">
        <f aca="false">IF($C72=K$1,$F72,"")</f>
        <v/>
      </c>
      <c r="L72" s="5" t="str">
        <f aca="false">IF($C72=L$1,$F72,"")</f>
        <v/>
      </c>
      <c r="M72" s="5" t="str">
        <f aca="false">IF($C72=M$1,$F72,"")</f>
        <v/>
      </c>
      <c r="N72" s="5" t="str">
        <f aca="false">IF($C72=N$1,$F72,"")</f>
        <v/>
      </c>
      <c r="O72" s="5" t="str">
        <f aca="false">IF($C72=O$1,$F72,"")</f>
        <v/>
      </c>
      <c r="P72" s="5" t="str">
        <f aca="false">IF($C72=P$1,$F72,"")</f>
        <v/>
      </c>
      <c r="Q72" s="5" t="str">
        <f aca="false">IF($C72=Q$1,$F72,"")</f>
        <v/>
      </c>
      <c r="R72" s="5" t="str">
        <f aca="false">IF($C72=R$1,$F72,"")</f>
        <v/>
      </c>
      <c r="S72" s="5" t="str">
        <f aca="false">IF($C72=S$1,$F72,"")</f>
        <v/>
      </c>
      <c r="T72" s="5" t="str">
        <f aca="false">IF($C72=T$1,$F72,"")</f>
        <v/>
      </c>
      <c r="U72" s="5" t="str">
        <f aca="false">IF($C72=U$1,$F72,"")</f>
        <v/>
      </c>
      <c r="V72" s="5" t="str">
        <f aca="false">IF($C72=V$1,$F72,"")</f>
        <v/>
      </c>
      <c r="W72" s="5" t="str">
        <f aca="false">IF($C72=W$1,$F72,"")</f>
        <v/>
      </c>
      <c r="X72" s="5" t="str">
        <f aca="false">IF($C72=X$1,$F72,"")</f>
        <v/>
      </c>
      <c r="Y72" s="5" t="str">
        <f aca="false">IF($C72=Y$1,$F72,"")</f>
        <v/>
      </c>
      <c r="Z72" s="5" t="str">
        <f aca="false">IF($C72=Z$1,$E72,"")</f>
        <v/>
      </c>
    </row>
    <row r="73" customFormat="false" ht="12.75" hidden="false" customHeight="false" outlineLevel="0" collapsed="false">
      <c r="A73" s="2"/>
      <c r="C73" s="3"/>
      <c r="D73" s="6"/>
      <c r="E73" s="4"/>
      <c r="F73" s="4"/>
      <c r="G73" s="4"/>
      <c r="H73" s="5" t="str">
        <f aca="false">IF($C73=H$1,$E73,"")</f>
        <v/>
      </c>
      <c r="I73" s="5" t="str">
        <f aca="false">IF($C73=I$1,$E73,"")</f>
        <v/>
      </c>
      <c r="J73" s="5" t="str">
        <f aca="false">IF($C73=J$1,$E73,"")</f>
        <v/>
      </c>
      <c r="K73" s="5" t="str">
        <f aca="false">IF($C73=K$1,$F73,"")</f>
        <v/>
      </c>
      <c r="L73" s="5" t="str">
        <f aca="false">IF($C73=L$1,$F73,"")</f>
        <v/>
      </c>
      <c r="M73" s="5" t="str">
        <f aca="false">IF($C73=M$1,$F73,"")</f>
        <v/>
      </c>
      <c r="N73" s="5" t="str">
        <f aca="false">IF($C73=N$1,$F73,"")</f>
        <v/>
      </c>
      <c r="O73" s="5" t="str">
        <f aca="false">IF($C73=O$1,$F73,"")</f>
        <v/>
      </c>
      <c r="P73" s="5" t="str">
        <f aca="false">IF($C73=P$1,$F73,"")</f>
        <v/>
      </c>
      <c r="Q73" s="5" t="str">
        <f aca="false">IF($C73=Q$1,$F73,"")</f>
        <v/>
      </c>
      <c r="R73" s="5" t="str">
        <f aca="false">IF($C73=R$1,$F73,"")</f>
        <v/>
      </c>
      <c r="S73" s="5" t="str">
        <f aca="false">IF($C73=S$1,$F73,"")</f>
        <v/>
      </c>
      <c r="T73" s="5" t="str">
        <f aca="false">IF($C73=T$1,$F73,"")</f>
        <v/>
      </c>
      <c r="U73" s="5" t="str">
        <f aca="false">IF($C73=U$1,$F73,"")</f>
        <v/>
      </c>
      <c r="V73" s="5" t="str">
        <f aca="false">IF($C73=V$1,$F73,"")</f>
        <v/>
      </c>
      <c r="W73" s="5" t="str">
        <f aca="false">IF($C73=W$1,$F73,"")</f>
        <v/>
      </c>
      <c r="X73" s="5" t="str">
        <f aca="false">IF($C73=X$1,$F73,"")</f>
        <v/>
      </c>
      <c r="Y73" s="5" t="str">
        <f aca="false">IF($C73=Y$1,$F73,"")</f>
        <v/>
      </c>
      <c r="Z73" s="5" t="str">
        <f aca="false">IF($C73=Z$1,$E73,"")</f>
        <v/>
      </c>
    </row>
    <row r="74" customFormat="false" ht="12.75" hidden="false" customHeight="false" outlineLevel="0" collapsed="false">
      <c r="A74" s="2"/>
      <c r="C74" s="3"/>
      <c r="D74" s="6"/>
      <c r="E74" s="4"/>
      <c r="F74" s="4"/>
      <c r="G74" s="4"/>
      <c r="H74" s="5" t="str">
        <f aca="false">IF($C74=H$1,$E74,"")</f>
        <v/>
      </c>
      <c r="I74" s="5" t="str">
        <f aca="false">IF($C74=I$1,$E74,"")</f>
        <v/>
      </c>
      <c r="J74" s="5" t="str">
        <f aca="false">IF($C74=J$1,$E74,"")</f>
        <v/>
      </c>
      <c r="K74" s="5" t="str">
        <f aca="false">IF($C74=K$1,$F74,"")</f>
        <v/>
      </c>
      <c r="L74" s="5" t="str">
        <f aca="false">IF($C74=L$1,$F74,"")</f>
        <v/>
      </c>
      <c r="M74" s="5" t="str">
        <f aca="false">IF($C74=M$1,$F74,"")</f>
        <v/>
      </c>
      <c r="N74" s="5" t="str">
        <f aca="false">IF($C74=N$1,$F74,"")</f>
        <v/>
      </c>
      <c r="O74" s="5" t="str">
        <f aca="false">IF($C74=O$1,$F74,"")</f>
        <v/>
      </c>
      <c r="P74" s="5" t="str">
        <f aca="false">IF($C74=P$1,$F74,"")</f>
        <v/>
      </c>
      <c r="Q74" s="5" t="str">
        <f aca="false">IF($C74=Q$1,$F74,"")</f>
        <v/>
      </c>
      <c r="R74" s="5" t="str">
        <f aca="false">IF($C74=R$1,$F74,"")</f>
        <v/>
      </c>
      <c r="S74" s="5" t="str">
        <f aca="false">IF($C74=S$1,$F74,"")</f>
        <v/>
      </c>
      <c r="T74" s="5" t="str">
        <f aca="false">IF($C74=T$1,$F74,"")</f>
        <v/>
      </c>
      <c r="U74" s="5" t="str">
        <f aca="false">IF($C74=U$1,$F74,"")</f>
        <v/>
      </c>
      <c r="V74" s="5" t="str">
        <f aca="false">IF($C74=V$1,$F74,"")</f>
        <v/>
      </c>
      <c r="W74" s="5" t="str">
        <f aca="false">IF($C74=W$1,$F74,"")</f>
        <v/>
      </c>
      <c r="X74" s="5" t="str">
        <f aca="false">IF($C74=X$1,$F74,"")</f>
        <v/>
      </c>
      <c r="Y74" s="5" t="str">
        <f aca="false">IF($C74=Y$1,$F74,"")</f>
        <v/>
      </c>
      <c r="Z74" s="5" t="str">
        <f aca="false">IF($C74=Z$1,$E74,"")</f>
        <v/>
      </c>
    </row>
    <row r="75" customFormat="false" ht="12.75" hidden="false" customHeight="false" outlineLevel="0" collapsed="false">
      <c r="A75" s="2"/>
      <c r="C75" s="3"/>
      <c r="D75" s="6"/>
      <c r="E75" s="4"/>
      <c r="F75" s="4"/>
      <c r="G75" s="4"/>
      <c r="H75" s="5" t="str">
        <f aca="false">IF($C75=H$1,$E75,"")</f>
        <v/>
      </c>
      <c r="I75" s="5" t="str">
        <f aca="false">IF($C75=I$1,$E75,"")</f>
        <v/>
      </c>
      <c r="J75" s="5" t="str">
        <f aca="false">IF($C75=J$1,$E75,"")</f>
        <v/>
      </c>
      <c r="K75" s="5" t="str">
        <f aca="false">IF($C75=K$1,$F75,"")</f>
        <v/>
      </c>
      <c r="L75" s="5" t="str">
        <f aca="false">IF($C75=L$1,$F75,"")</f>
        <v/>
      </c>
      <c r="M75" s="5" t="str">
        <f aca="false">IF($C75=M$1,$F75,"")</f>
        <v/>
      </c>
      <c r="N75" s="5" t="str">
        <f aca="false">IF($C75=N$1,$F75,"")</f>
        <v/>
      </c>
      <c r="O75" s="5" t="str">
        <f aca="false">IF($C75=O$1,$F75,"")</f>
        <v/>
      </c>
      <c r="P75" s="5" t="str">
        <f aca="false">IF($C75=P$1,$F75,"")</f>
        <v/>
      </c>
      <c r="Q75" s="5" t="str">
        <f aca="false">IF($C75=Q$1,$F75,"")</f>
        <v/>
      </c>
      <c r="R75" s="5" t="str">
        <f aca="false">IF($C75=R$1,$F75,"")</f>
        <v/>
      </c>
      <c r="S75" s="5" t="str">
        <f aca="false">IF($C75=S$1,$F75,"")</f>
        <v/>
      </c>
      <c r="T75" s="5" t="str">
        <f aca="false">IF($C75=T$1,$F75,"")</f>
        <v/>
      </c>
      <c r="U75" s="5" t="str">
        <f aca="false">IF($C75=U$1,$F75,"")</f>
        <v/>
      </c>
      <c r="V75" s="5" t="str">
        <f aca="false">IF($C75=V$1,$F75,"")</f>
        <v/>
      </c>
      <c r="W75" s="5" t="str">
        <f aca="false">IF($C75=W$1,$F75,"")</f>
        <v/>
      </c>
      <c r="X75" s="5" t="str">
        <f aca="false">IF($C75=X$1,$F75,"")</f>
        <v/>
      </c>
      <c r="Y75" s="5" t="str">
        <f aca="false">IF($C75=Y$1,$F75,"")</f>
        <v/>
      </c>
      <c r="Z75" s="5" t="str">
        <f aca="false">IF($C75=Z$1,$E75,"")</f>
        <v/>
      </c>
    </row>
    <row r="76" customFormat="false" ht="12.75" hidden="false" customHeight="false" outlineLevel="0" collapsed="false">
      <c r="A76" s="7"/>
      <c r="C76" s="3"/>
      <c r="D76" s="6"/>
      <c r="E76" s="5"/>
      <c r="F76" s="5"/>
      <c r="G76" s="4"/>
      <c r="H76" s="5" t="str">
        <f aca="false">IF($C76=H$1,$E76,"")</f>
        <v/>
      </c>
      <c r="I76" s="5" t="str">
        <f aca="false">IF($C76=I$1,$E76,"")</f>
        <v/>
      </c>
      <c r="J76" s="5" t="str">
        <f aca="false">IF($C76=J$1,$E76,"")</f>
        <v/>
      </c>
      <c r="K76" s="5" t="str">
        <f aca="false">IF($C76=K$1,$F76,"")</f>
        <v/>
      </c>
      <c r="L76" s="5" t="str">
        <f aca="false">IF($C76=L$1,$F76,"")</f>
        <v/>
      </c>
      <c r="M76" s="5" t="str">
        <f aca="false">IF($C76=M$1,$F76,"")</f>
        <v/>
      </c>
      <c r="N76" s="5" t="str">
        <f aca="false">IF($C76=N$1,$F76,"")</f>
        <v/>
      </c>
      <c r="O76" s="5" t="str">
        <f aca="false">IF($C76=O$1,$F76,"")</f>
        <v/>
      </c>
      <c r="P76" s="5" t="str">
        <f aca="false">IF($C76=P$1,$F76,"")</f>
        <v/>
      </c>
      <c r="Q76" s="5" t="str">
        <f aca="false">IF($C76=Q$1,$F76,"")</f>
        <v/>
      </c>
      <c r="R76" s="5" t="str">
        <f aca="false">IF($C76=R$1,$F76,"")</f>
        <v/>
      </c>
      <c r="S76" s="5" t="str">
        <f aca="false">IF($C76=S$1,$F76,"")</f>
        <v/>
      </c>
      <c r="T76" s="5" t="str">
        <f aca="false">IF($C76=T$1,$F76,"")</f>
        <v/>
      </c>
      <c r="U76" s="5" t="str">
        <f aca="false">IF($C76=U$1,$F76,"")</f>
        <v/>
      </c>
      <c r="V76" s="5" t="str">
        <f aca="false">IF($C76=V$1,$F76,"")</f>
        <v/>
      </c>
      <c r="W76" s="5" t="str">
        <f aca="false">IF($C76=W$1,$F76,"")</f>
        <v/>
      </c>
      <c r="X76" s="5" t="str">
        <f aca="false">IF($C76=X$1,$F76,"")</f>
        <v/>
      </c>
      <c r="Y76" s="5" t="str">
        <f aca="false">IF($C76=Y$1,$F76,"")</f>
        <v/>
      </c>
      <c r="Z76" s="5" t="str">
        <f aca="false">IF($C76=Z$1,$E76,"")</f>
        <v/>
      </c>
    </row>
    <row r="77" customFormat="false" ht="12.75" hidden="false" customHeight="false" outlineLevel="0" collapsed="false">
      <c r="A77" s="7"/>
      <c r="C77" s="3"/>
      <c r="D77" s="6"/>
      <c r="E77" s="5"/>
      <c r="F77" s="5"/>
      <c r="G77" s="4"/>
      <c r="H77" s="5" t="str">
        <f aca="false">IF($C77=H$1,$E77,"")</f>
        <v/>
      </c>
      <c r="I77" s="5" t="str">
        <f aca="false">IF($C77=I$1,$E77,"")</f>
        <v/>
      </c>
      <c r="J77" s="5" t="str">
        <f aca="false">IF($C77=J$1,$E77,"")</f>
        <v/>
      </c>
      <c r="K77" s="5" t="str">
        <f aca="false">IF($C77=K$1,$F77,"")</f>
        <v/>
      </c>
      <c r="L77" s="5" t="str">
        <f aca="false">IF($C77=L$1,$F77,"")</f>
        <v/>
      </c>
      <c r="M77" s="5" t="str">
        <f aca="false">IF($C77=M$1,$F77,"")</f>
        <v/>
      </c>
      <c r="N77" s="5" t="str">
        <f aca="false">IF($C77=N$1,$F77,"")</f>
        <v/>
      </c>
      <c r="O77" s="5" t="str">
        <f aca="false">IF($C77=O$1,$F77,"")</f>
        <v/>
      </c>
      <c r="P77" s="5" t="str">
        <f aca="false">IF($C77=P$1,$F77,"")</f>
        <v/>
      </c>
      <c r="Q77" s="5" t="str">
        <f aca="false">IF($C77=Q$1,$F77,"")</f>
        <v/>
      </c>
      <c r="R77" s="5" t="str">
        <f aca="false">IF($C77=R$1,$F77,"")</f>
        <v/>
      </c>
      <c r="S77" s="5" t="str">
        <f aca="false">IF($C77=S$1,$F77,"")</f>
        <v/>
      </c>
      <c r="T77" s="5" t="str">
        <f aca="false">IF($C77=T$1,$F77,"")</f>
        <v/>
      </c>
      <c r="U77" s="5" t="str">
        <f aca="false">IF($C77=U$1,$F77,"")</f>
        <v/>
      </c>
      <c r="V77" s="5" t="str">
        <f aca="false">IF($C77=V$1,$F77,"")</f>
        <v/>
      </c>
      <c r="W77" s="5" t="str">
        <f aca="false">IF($C77=W$1,$F77,"")</f>
        <v/>
      </c>
      <c r="X77" s="5" t="str">
        <f aca="false">IF($C77=X$1,$F77,"")</f>
        <v/>
      </c>
      <c r="Y77" s="5" t="str">
        <f aca="false">IF($C77=Y$1,$F77,"")</f>
        <v/>
      </c>
      <c r="Z77" s="5"/>
    </row>
    <row r="78" customFormat="false" ht="12.75" hidden="false" customHeight="false" outlineLevel="0" collapsed="false">
      <c r="A78" s="2"/>
      <c r="C78" s="3"/>
      <c r="D78" s="6"/>
      <c r="E78" s="4"/>
      <c r="F78" s="4"/>
      <c r="G78" s="4"/>
      <c r="H78" s="5" t="str">
        <f aca="false">IF($C78=H$1,$E78,"")</f>
        <v/>
      </c>
      <c r="I78" s="5" t="str">
        <f aca="false">IF($C78=I$1,$E78,"")</f>
        <v/>
      </c>
      <c r="J78" s="5" t="str">
        <f aca="false">IF($C78=J$1,$E78,"")</f>
        <v/>
      </c>
      <c r="K78" s="5" t="str">
        <f aca="false">IF($C78=K$1,$F78,"")</f>
        <v/>
      </c>
      <c r="L78" s="5" t="str">
        <f aca="false">IF($C78=L$1,$F78,"")</f>
        <v/>
      </c>
      <c r="M78" s="5" t="str">
        <f aca="false">IF($C78=M$1,$F78,"")</f>
        <v/>
      </c>
      <c r="N78" s="5" t="str">
        <f aca="false">IF($C78=N$1,$F78,"")</f>
        <v/>
      </c>
      <c r="O78" s="5" t="str">
        <f aca="false">IF($C78=O$1,$F78,"")</f>
        <v/>
      </c>
      <c r="P78" s="5" t="str">
        <f aca="false">IF($C78=P$1,$F78,"")</f>
        <v/>
      </c>
      <c r="Q78" s="5" t="str">
        <f aca="false">IF($C78=Q$1,$F78,"")</f>
        <v/>
      </c>
      <c r="R78" s="5" t="str">
        <f aca="false">IF($C78=R$1,$F78,"")</f>
        <v/>
      </c>
      <c r="S78" s="5" t="str">
        <f aca="false">IF($C78=S$1,$F78,"")</f>
        <v/>
      </c>
      <c r="T78" s="5" t="str">
        <f aca="false">IF($C78=T$1,$F78,"")</f>
        <v/>
      </c>
      <c r="U78" s="5" t="str">
        <f aca="false">IF($C78=U$1,$F78,"")</f>
        <v/>
      </c>
      <c r="V78" s="5" t="str">
        <f aca="false">IF($C78=V$1,$F78,"")</f>
        <v/>
      </c>
      <c r="W78" s="5" t="str">
        <f aca="false">IF($C78=W$1,$F78,"")</f>
        <v/>
      </c>
      <c r="X78" s="5" t="str">
        <f aca="false">IF($C78=X$1,$F78,"")</f>
        <v/>
      </c>
      <c r="Y78" s="5" t="str">
        <f aca="false">IF($C78=Y$1,$F78,"")</f>
        <v/>
      </c>
      <c r="Z78" s="5" t="str">
        <f aca="false">IF($C78=Z$1,$E78,"")</f>
        <v/>
      </c>
    </row>
    <row r="79" customFormat="false" ht="12.75" hidden="false" customHeight="false" outlineLevel="0" collapsed="false">
      <c r="A79" s="2"/>
      <c r="C79" s="3"/>
      <c r="D79" s="6"/>
      <c r="E79" s="4"/>
      <c r="F79" s="4"/>
      <c r="G79" s="4"/>
      <c r="H79" s="5" t="str">
        <f aca="false">IF($C79=H$1,$E79,"")</f>
        <v/>
      </c>
      <c r="I79" s="5" t="str">
        <f aca="false">IF($C79=I$1,$E79,"")</f>
        <v/>
      </c>
      <c r="J79" s="5" t="str">
        <f aca="false">IF($C79=J$1,$E79,"")</f>
        <v/>
      </c>
      <c r="K79" s="5" t="str">
        <f aca="false">IF($C79=K$1,$F79,"")</f>
        <v/>
      </c>
      <c r="L79" s="5" t="str">
        <f aca="false">IF($C79=L$1,$F79,"")</f>
        <v/>
      </c>
      <c r="M79" s="5" t="str">
        <f aca="false">IF($C79=M$1,$F79,"")</f>
        <v/>
      </c>
      <c r="N79" s="5" t="str">
        <f aca="false">IF($C79=N$1,$F79,"")</f>
        <v/>
      </c>
      <c r="O79" s="5" t="str">
        <f aca="false">IF($C79=O$1,$F79,"")</f>
        <v/>
      </c>
      <c r="P79" s="5" t="str">
        <f aca="false">IF($C79=P$1,$F79,"")</f>
        <v/>
      </c>
      <c r="Q79" s="5" t="str">
        <f aca="false">IF($C79=Q$1,$F79,"")</f>
        <v/>
      </c>
      <c r="R79" s="5" t="str">
        <f aca="false">IF($C79=R$1,$F79,"")</f>
        <v/>
      </c>
      <c r="S79" s="5" t="str">
        <f aca="false">IF($C79=S$1,$F79,"")</f>
        <v/>
      </c>
      <c r="T79" s="5" t="str">
        <f aca="false">IF($C79=T$1,$F79,"")</f>
        <v/>
      </c>
      <c r="U79" s="5" t="str">
        <f aca="false">IF($C79=U$1,$F79,"")</f>
        <v/>
      </c>
      <c r="V79" s="5" t="str">
        <f aca="false">IF($C79=V$1,$F79,"")</f>
        <v/>
      </c>
      <c r="W79" s="5" t="str">
        <f aca="false">IF($C79=W$1,$F79,"")</f>
        <v/>
      </c>
      <c r="X79" s="5" t="str">
        <f aca="false">IF($C79=X$1,$F79,"")</f>
        <v/>
      </c>
      <c r="Y79" s="5" t="str">
        <f aca="false">IF($C79=Y$1,$F79,"")</f>
        <v/>
      </c>
      <c r="Z79" s="5" t="str">
        <f aca="false">IF($C79=Z$1,$E79,"")</f>
        <v/>
      </c>
    </row>
    <row r="80" customFormat="false" ht="12.75" hidden="false" customHeight="false" outlineLevel="0" collapsed="false">
      <c r="A80" s="2"/>
      <c r="C80" s="3"/>
      <c r="D80" s="6"/>
      <c r="E80" s="4"/>
      <c r="F80" s="4"/>
      <c r="G80" s="4"/>
      <c r="H80" s="5" t="str">
        <f aca="false">IF($C80=H$1,$E80,"")</f>
        <v/>
      </c>
      <c r="I80" s="5" t="str">
        <f aca="false">IF($C80=I$1,$E80,"")</f>
        <v/>
      </c>
      <c r="J80" s="5" t="str">
        <f aca="false">IF($C80=J$1,$E80,"")</f>
        <v/>
      </c>
      <c r="K80" s="5" t="str">
        <f aca="false">IF($C80=K$1,$F80,"")</f>
        <v/>
      </c>
      <c r="L80" s="5" t="str">
        <f aca="false">IF($C80=L$1,$F80,"")</f>
        <v/>
      </c>
      <c r="M80" s="5" t="str">
        <f aca="false">IF($C80=M$1,$F80,"")</f>
        <v/>
      </c>
      <c r="N80" s="5" t="str">
        <f aca="false">IF($C80=N$1,$F80,"")</f>
        <v/>
      </c>
      <c r="O80" s="5" t="str">
        <f aca="false">IF($C80=O$1,$F80,"")</f>
        <v/>
      </c>
      <c r="P80" s="5" t="str">
        <f aca="false">IF($C80=P$1,$F80,"")</f>
        <v/>
      </c>
      <c r="Q80" s="5" t="str">
        <f aca="false">IF($C80=Q$1,$F80,"")</f>
        <v/>
      </c>
      <c r="R80" s="5" t="str">
        <f aca="false">IF($C80=R$1,$F80,"")</f>
        <v/>
      </c>
      <c r="S80" s="5" t="str">
        <f aca="false">IF($C80=S$1,$F80,"")</f>
        <v/>
      </c>
      <c r="T80" s="5" t="str">
        <f aca="false">IF($C80=T$1,$F80,"")</f>
        <v/>
      </c>
      <c r="U80" s="5" t="str">
        <f aca="false">IF($C80=U$1,$F80,"")</f>
        <v/>
      </c>
      <c r="V80" s="5" t="str">
        <f aca="false">IF($C80=V$1,$F80,"")</f>
        <v/>
      </c>
      <c r="W80" s="5" t="str">
        <f aca="false">IF($C80=W$1,$F80,"")</f>
        <v/>
      </c>
      <c r="X80" s="5" t="str">
        <f aca="false">IF($C80=X$1,$F80,"")</f>
        <v/>
      </c>
      <c r="Y80" s="5" t="str">
        <f aca="false">IF($C80=Y$1,$F80,"")</f>
        <v/>
      </c>
      <c r="Z80" s="5" t="str">
        <f aca="false">IF($C80=Z$1,$E80,"")</f>
        <v/>
      </c>
    </row>
    <row r="81" customFormat="false" ht="12.75" hidden="false" customHeight="false" outlineLevel="0" collapsed="false">
      <c r="A81" s="2"/>
      <c r="C81" s="3"/>
      <c r="D81" s="6"/>
      <c r="E81" s="4"/>
      <c r="F81" s="4"/>
      <c r="G81" s="4"/>
      <c r="H81" s="5" t="str">
        <f aca="false">IF($C81=H$1,$E81,"")</f>
        <v/>
      </c>
      <c r="I81" s="5" t="str">
        <f aca="false">IF($C81=I$1,$E81,"")</f>
        <v/>
      </c>
      <c r="J81" s="5" t="str">
        <f aca="false">IF($C81=J$1,$E81,"")</f>
        <v/>
      </c>
      <c r="K81" s="5" t="str">
        <f aca="false">IF($C81=K$1,$F81,"")</f>
        <v/>
      </c>
      <c r="L81" s="5" t="str">
        <f aca="false">IF($C81=L$1,$F81,"")</f>
        <v/>
      </c>
      <c r="M81" s="5" t="str">
        <f aca="false">IF($C81=M$1,$F81,"")</f>
        <v/>
      </c>
      <c r="N81" s="5" t="str">
        <f aca="false">IF($C81=N$1,$F81,"")</f>
        <v/>
      </c>
      <c r="O81" s="5" t="str">
        <f aca="false">IF($C81=O$1,$F81,"")</f>
        <v/>
      </c>
      <c r="P81" s="5" t="str">
        <f aca="false">IF($C81=P$1,$F81,"")</f>
        <v/>
      </c>
      <c r="Q81" s="5" t="str">
        <f aca="false">IF($C81=Q$1,$F81,"")</f>
        <v/>
      </c>
      <c r="R81" s="5" t="str">
        <f aca="false">IF($C81=R$1,$F81,"")</f>
        <v/>
      </c>
      <c r="S81" s="5" t="str">
        <f aca="false">IF($C81=S$1,$F81,"")</f>
        <v/>
      </c>
      <c r="T81" s="5" t="str">
        <f aca="false">IF($C81=T$1,$F81,"")</f>
        <v/>
      </c>
      <c r="U81" s="5" t="str">
        <f aca="false">IF($C81=U$1,$F81,"")</f>
        <v/>
      </c>
      <c r="V81" s="5" t="str">
        <f aca="false">IF($C81=V$1,$F81,"")</f>
        <v/>
      </c>
      <c r="W81" s="5" t="str">
        <f aca="false">IF($C81=W$1,$F81,"")</f>
        <v/>
      </c>
      <c r="X81" s="5" t="str">
        <f aca="false">IF($C81=X$1,$F81,"")</f>
        <v/>
      </c>
      <c r="Y81" s="5" t="str">
        <f aca="false">IF($C81=Y$1,$F81,"")</f>
        <v/>
      </c>
      <c r="Z81" s="5" t="str">
        <f aca="false">IF($C81=Z$1,$E81,"")</f>
        <v/>
      </c>
    </row>
    <row r="82" customFormat="false" ht="12.75" hidden="false" customHeight="false" outlineLevel="0" collapsed="false">
      <c r="A82" s="2"/>
      <c r="C82" s="3"/>
      <c r="D82" s="6"/>
      <c r="E82" s="4"/>
      <c r="F82" s="4"/>
      <c r="G82" s="4"/>
      <c r="H82" s="5" t="str">
        <f aca="false">IF($C82=H$1,$E82,"")</f>
        <v/>
      </c>
      <c r="I82" s="5" t="str">
        <f aca="false">IF($C82=I$1,$E82,"")</f>
        <v/>
      </c>
      <c r="J82" s="5" t="str">
        <f aca="false">IF($C82=J$1,$E82,"")</f>
        <v/>
      </c>
      <c r="K82" s="5" t="str">
        <f aca="false">IF($C82=K$1,$F82,"")</f>
        <v/>
      </c>
      <c r="L82" s="5" t="str">
        <f aca="false">IF($C82=L$1,$F82,"")</f>
        <v/>
      </c>
      <c r="M82" s="5" t="str">
        <f aca="false">IF($C82=M$1,$F82,"")</f>
        <v/>
      </c>
      <c r="N82" s="5" t="str">
        <f aca="false">IF($C82=N$1,$F82,"")</f>
        <v/>
      </c>
      <c r="O82" s="5" t="str">
        <f aca="false">IF($C82=O$1,$F82,"")</f>
        <v/>
      </c>
      <c r="P82" s="5" t="str">
        <f aca="false">IF($C82=P$1,$F82,"")</f>
        <v/>
      </c>
      <c r="Q82" s="5" t="str">
        <f aca="false">IF($C82=Q$1,$F82,"")</f>
        <v/>
      </c>
      <c r="R82" s="5" t="str">
        <f aca="false">IF($C82=R$1,$F82,"")</f>
        <v/>
      </c>
      <c r="S82" s="5" t="str">
        <f aca="false">IF($C82=S$1,$F82,"")</f>
        <v/>
      </c>
      <c r="T82" s="5" t="str">
        <f aca="false">IF($C82=T$1,$F82,"")</f>
        <v/>
      </c>
      <c r="U82" s="5" t="str">
        <f aca="false">IF($C82=U$1,$F82,"")</f>
        <v/>
      </c>
      <c r="V82" s="5" t="str">
        <f aca="false">IF($C82=V$1,$F82,"")</f>
        <v/>
      </c>
      <c r="W82" s="5" t="str">
        <f aca="false">IF($C82=W$1,$F82,"")</f>
        <v/>
      </c>
      <c r="X82" s="5" t="str">
        <f aca="false">IF($C82=X$1,$F82,"")</f>
        <v/>
      </c>
      <c r="Y82" s="5" t="str">
        <f aca="false">IF($C82=Y$1,$F82,"")</f>
        <v/>
      </c>
      <c r="Z82" s="5" t="str">
        <f aca="false">IF($C82=Z$1,$E82,"")</f>
        <v/>
      </c>
    </row>
    <row r="83" customFormat="false" ht="12.75" hidden="false" customHeight="false" outlineLevel="0" collapsed="false">
      <c r="A83" s="2"/>
      <c r="C83" s="3"/>
      <c r="D83" s="6"/>
      <c r="E83" s="4"/>
      <c r="F83" s="4"/>
      <c r="G83" s="4"/>
      <c r="H83" s="5" t="str">
        <f aca="false">IF($C83=H$1,$E83,"")</f>
        <v/>
      </c>
      <c r="I83" s="5" t="str">
        <f aca="false">IF($C83=I$1,$E83,"")</f>
        <v/>
      </c>
      <c r="J83" s="5" t="str">
        <f aca="false">IF($C83=J$1,$E83,"")</f>
        <v/>
      </c>
      <c r="K83" s="5" t="str">
        <f aca="false">IF($C83=K$1,$F83,"")</f>
        <v/>
      </c>
      <c r="L83" s="5" t="str">
        <f aca="false">IF($C83=L$1,$F83,"")</f>
        <v/>
      </c>
      <c r="M83" s="5" t="str">
        <f aca="false">IF($C83=M$1,$F83,"")</f>
        <v/>
      </c>
      <c r="N83" s="5" t="str">
        <f aca="false">IF($C83=N$1,$F83,"")</f>
        <v/>
      </c>
      <c r="O83" s="5" t="str">
        <f aca="false">IF($C83=O$1,$F83,"")</f>
        <v/>
      </c>
      <c r="P83" s="5" t="str">
        <f aca="false">IF($C83=P$1,$F83,"")</f>
        <v/>
      </c>
      <c r="Q83" s="5" t="str">
        <f aca="false">IF($C83=Q$1,$F83,"")</f>
        <v/>
      </c>
      <c r="R83" s="5" t="str">
        <f aca="false">IF($C83=R$1,$F83,"")</f>
        <v/>
      </c>
      <c r="S83" s="5" t="str">
        <f aca="false">IF($C83=S$1,$F83,"")</f>
        <v/>
      </c>
      <c r="T83" s="5" t="str">
        <f aca="false">IF($C83=T$1,$F83,"")</f>
        <v/>
      </c>
      <c r="U83" s="5" t="str">
        <f aca="false">IF($C83=U$1,$F83,"")</f>
        <v/>
      </c>
      <c r="V83" s="5" t="str">
        <f aca="false">IF($C83=V$1,$F83,"")</f>
        <v/>
      </c>
      <c r="W83" s="5" t="str">
        <f aca="false">IF($C83=W$1,$F83,"")</f>
        <v/>
      </c>
      <c r="X83" s="5" t="str">
        <f aca="false">IF($C83=X$1,$F83,"")</f>
        <v/>
      </c>
      <c r="Y83" s="5" t="str">
        <f aca="false">IF($C83=Y$1,$F83,"")</f>
        <v/>
      </c>
      <c r="Z83" s="5" t="str">
        <f aca="false">IF($C83=Z$1,$E83,"")</f>
        <v/>
      </c>
    </row>
    <row r="84" customFormat="false" ht="12.75" hidden="false" customHeight="false" outlineLevel="0" collapsed="false">
      <c r="A84" s="2"/>
      <c r="C84" s="3"/>
      <c r="D84" s="6"/>
      <c r="E84" s="4"/>
      <c r="F84" s="4"/>
      <c r="G84" s="4"/>
      <c r="H84" s="5" t="str">
        <f aca="false">IF($C84=H$1,$E84,"")</f>
        <v/>
      </c>
      <c r="I84" s="5" t="str">
        <f aca="false">IF($C84=I$1,$E84,"")</f>
        <v/>
      </c>
      <c r="J84" s="5" t="str">
        <f aca="false">IF($C84=J$1,$E84,"")</f>
        <v/>
      </c>
      <c r="K84" s="5" t="str">
        <f aca="false">IF($C84=K$1,$F84,"")</f>
        <v/>
      </c>
      <c r="L84" s="5" t="str">
        <f aca="false">IF($C84=L$1,$F84,"")</f>
        <v/>
      </c>
      <c r="M84" s="5" t="str">
        <f aca="false">IF($C84=M$1,$F84,"")</f>
        <v/>
      </c>
      <c r="N84" s="5" t="str">
        <f aca="false">IF($C84=N$1,$F84,"")</f>
        <v/>
      </c>
      <c r="O84" s="5" t="str">
        <f aca="false">IF($C84=O$1,$F84,"")</f>
        <v/>
      </c>
      <c r="P84" s="5" t="str">
        <f aca="false">IF($C84=P$1,$F84,"")</f>
        <v/>
      </c>
      <c r="Q84" s="5" t="str">
        <f aca="false">IF($C84=Q$1,$F84,"")</f>
        <v/>
      </c>
      <c r="R84" s="5" t="str">
        <f aca="false">IF($C84=R$1,$F84,"")</f>
        <v/>
      </c>
      <c r="S84" s="5" t="str">
        <f aca="false">IF($C84=S$1,$F84,"")</f>
        <v/>
      </c>
      <c r="T84" s="5" t="str">
        <f aca="false">IF($C84=T$1,$F84,"")</f>
        <v/>
      </c>
      <c r="U84" s="5" t="str">
        <f aca="false">IF($C84=U$1,$F84,"")</f>
        <v/>
      </c>
      <c r="V84" s="5" t="str">
        <f aca="false">IF($C84=V$1,$F84,"")</f>
        <v/>
      </c>
      <c r="W84" s="5" t="str">
        <f aca="false">IF($C84=W$1,$F84,"")</f>
        <v/>
      </c>
      <c r="X84" s="5" t="str">
        <f aca="false">IF($C84=X$1,$F84,"")</f>
        <v/>
      </c>
      <c r="Y84" s="5" t="str">
        <f aca="false">IF($C84=Y$1,$F84,"")</f>
        <v/>
      </c>
      <c r="Z84" s="5" t="str">
        <f aca="false">IF($C84=Z$1,$E84,"")</f>
        <v/>
      </c>
    </row>
    <row r="85" customFormat="false" ht="12.75" hidden="false" customHeight="false" outlineLevel="0" collapsed="false">
      <c r="A85" s="2"/>
      <c r="C85" s="3"/>
      <c r="D85" s="6"/>
      <c r="E85" s="4"/>
      <c r="F85" s="4"/>
      <c r="G85" s="4"/>
      <c r="H85" s="5" t="str">
        <f aca="false">IF($C85=H$1,$E85,"")</f>
        <v/>
      </c>
      <c r="I85" s="5" t="str">
        <f aca="false">IF($C85=I$1,$E85,"")</f>
        <v/>
      </c>
      <c r="J85" s="5" t="str">
        <f aca="false">IF($C85=J$1,$E85,"")</f>
        <v/>
      </c>
      <c r="K85" s="5" t="str">
        <f aca="false">IF($C85=K$1,$F85,"")</f>
        <v/>
      </c>
      <c r="L85" s="5" t="str">
        <f aca="false">IF($C85=L$1,$F85,"")</f>
        <v/>
      </c>
      <c r="M85" s="5" t="str">
        <f aca="false">IF($C85=M$1,$F85,"")</f>
        <v/>
      </c>
      <c r="N85" s="5" t="str">
        <f aca="false">IF($C85=N$1,$F85,"")</f>
        <v/>
      </c>
      <c r="O85" s="5" t="str">
        <f aca="false">IF($C85=O$1,$F85,"")</f>
        <v/>
      </c>
      <c r="P85" s="5" t="str">
        <f aca="false">IF($C85=P$1,$F85,"")</f>
        <v/>
      </c>
      <c r="Q85" s="5" t="str">
        <f aca="false">IF($C85=Q$1,$F85,"")</f>
        <v/>
      </c>
      <c r="R85" s="5" t="str">
        <f aca="false">IF($C85=R$1,$F85,"")</f>
        <v/>
      </c>
      <c r="S85" s="5" t="str">
        <f aca="false">IF($C85=S$1,$F85,"")</f>
        <v/>
      </c>
      <c r="T85" s="5" t="str">
        <f aca="false">IF($C85=T$1,$F85,"")</f>
        <v/>
      </c>
      <c r="U85" s="5" t="str">
        <f aca="false">IF($C85=U$1,$F85,"")</f>
        <v/>
      </c>
      <c r="V85" s="5" t="str">
        <f aca="false">IF($C85=V$1,$F85,"")</f>
        <v/>
      </c>
      <c r="W85" s="5" t="str">
        <f aca="false">IF($C85=W$1,$F85,"")</f>
        <v/>
      </c>
      <c r="X85" s="5" t="str">
        <f aca="false">IF($C85=X$1,$F85,"")</f>
        <v/>
      </c>
      <c r="Y85" s="5" t="str">
        <f aca="false">IF($C85=Y$1,$F85,"")</f>
        <v/>
      </c>
      <c r="Z85" s="5" t="str">
        <f aca="false">IF($C85=Z$1,$E85,"")</f>
        <v/>
      </c>
    </row>
    <row r="86" customFormat="false" ht="12.75" hidden="false" customHeight="false" outlineLevel="0" collapsed="false">
      <c r="A86" s="2"/>
      <c r="C86" s="3"/>
      <c r="D86" s="6"/>
      <c r="E86" s="4"/>
      <c r="F86" s="4"/>
      <c r="G86" s="4"/>
      <c r="H86" s="5" t="str">
        <f aca="false">IF($C86=H$1,$E86,"")</f>
        <v/>
      </c>
      <c r="I86" s="5" t="str">
        <f aca="false">IF($C86=I$1,$E86,"")</f>
        <v/>
      </c>
      <c r="J86" s="5" t="str">
        <f aca="false">IF($C86=J$1,$E86,"")</f>
        <v/>
      </c>
      <c r="K86" s="5" t="str">
        <f aca="false">IF($C86=K$1,$F86,"")</f>
        <v/>
      </c>
      <c r="L86" s="5" t="str">
        <f aca="false">IF($C86=L$1,$F86,"")</f>
        <v/>
      </c>
      <c r="M86" s="5" t="str">
        <f aca="false">IF($C86=M$1,$F86,"")</f>
        <v/>
      </c>
      <c r="N86" s="5" t="str">
        <f aca="false">IF($C86=N$1,$F86,"")</f>
        <v/>
      </c>
      <c r="O86" s="5" t="str">
        <f aca="false">IF($C86=O$1,$F86,"")</f>
        <v/>
      </c>
      <c r="P86" s="5" t="str">
        <f aca="false">IF($C86=P$1,$F86,"")</f>
        <v/>
      </c>
      <c r="Q86" s="5" t="str">
        <f aca="false">IF($C86=Q$1,$F86,"")</f>
        <v/>
      </c>
      <c r="R86" s="5" t="str">
        <f aca="false">IF($C86=R$1,$F86,"")</f>
        <v/>
      </c>
      <c r="S86" s="5" t="str">
        <f aca="false">IF($C86=S$1,$F86,"")</f>
        <v/>
      </c>
      <c r="T86" s="5" t="str">
        <f aca="false">IF($C86=T$1,$F86,"")</f>
        <v/>
      </c>
      <c r="U86" s="5" t="str">
        <f aca="false">IF($C86=U$1,$F86,"")</f>
        <v/>
      </c>
      <c r="V86" s="5" t="str">
        <f aca="false">IF($C86=V$1,$F86,"")</f>
        <v/>
      </c>
      <c r="W86" s="5" t="str">
        <f aca="false">IF($C86=W$1,$F86,"")</f>
        <v/>
      </c>
      <c r="X86" s="5" t="str">
        <f aca="false">IF($C86=X$1,$F86,"")</f>
        <v/>
      </c>
      <c r="Y86" s="5" t="str">
        <f aca="false">IF($C86=Y$1,$F86,"")</f>
        <v/>
      </c>
      <c r="Z86" s="5" t="str">
        <f aca="false">IF($C86=Z$1,$E86,"")</f>
        <v/>
      </c>
    </row>
    <row r="87" customFormat="false" ht="12.75" hidden="false" customHeight="false" outlineLevel="0" collapsed="false">
      <c r="A87" s="2"/>
      <c r="C87" s="3"/>
      <c r="D87" s="6"/>
      <c r="E87" s="4"/>
      <c r="F87" s="4"/>
      <c r="G87" s="4"/>
      <c r="H87" s="5" t="str">
        <f aca="false">IF($C87=H$1,$E87,"")</f>
        <v/>
      </c>
      <c r="I87" s="5" t="str">
        <f aca="false">IF($C87=I$1,$E87,"")</f>
        <v/>
      </c>
      <c r="J87" s="5" t="str">
        <f aca="false">IF($C87=J$1,$E87,"")</f>
        <v/>
      </c>
      <c r="K87" s="5" t="str">
        <f aca="false">IF($C87=K$1,$F87,"")</f>
        <v/>
      </c>
      <c r="L87" s="5" t="str">
        <f aca="false">IF($C87=L$1,$F87,"")</f>
        <v/>
      </c>
      <c r="M87" s="5" t="str">
        <f aca="false">IF($C87=M$1,$F87,"")</f>
        <v/>
      </c>
      <c r="N87" s="5" t="str">
        <f aca="false">IF($C87=N$1,$F87,"")</f>
        <v/>
      </c>
      <c r="O87" s="5" t="str">
        <f aca="false">IF($C87=O$1,$F87,"")</f>
        <v/>
      </c>
      <c r="P87" s="5" t="str">
        <f aca="false">IF($C87=P$1,$F87,"")</f>
        <v/>
      </c>
      <c r="Q87" s="5" t="str">
        <f aca="false">IF($C87=Q$1,$F87,"")</f>
        <v/>
      </c>
      <c r="R87" s="5" t="str">
        <f aca="false">IF($C87=R$1,$F87,"")</f>
        <v/>
      </c>
      <c r="S87" s="5" t="str">
        <f aca="false">IF($C87=S$1,$F87,"")</f>
        <v/>
      </c>
      <c r="T87" s="5" t="str">
        <f aca="false">IF($C87=T$1,$F87,"")</f>
        <v/>
      </c>
      <c r="U87" s="5" t="str">
        <f aca="false">IF($C87=U$1,$F87,"")</f>
        <v/>
      </c>
      <c r="V87" s="5" t="str">
        <f aca="false">IF($C87=V$1,$F87,"")</f>
        <v/>
      </c>
      <c r="W87" s="5" t="str">
        <f aca="false">IF($C87=W$1,$F87,"")</f>
        <v/>
      </c>
      <c r="X87" s="5" t="str">
        <f aca="false">IF($C87=X$1,$F87,"")</f>
        <v/>
      </c>
      <c r="Y87" s="5" t="str">
        <f aca="false">IF($C87=Y$1,$F87,"")</f>
        <v/>
      </c>
      <c r="Z87" s="5" t="str">
        <f aca="false">IF($C87=Z$1,$E87,"")</f>
        <v/>
      </c>
    </row>
    <row r="88" customFormat="false" ht="12.75" hidden="false" customHeight="false" outlineLevel="0" collapsed="false">
      <c r="A88" s="2"/>
      <c r="C88" s="3"/>
      <c r="D88" s="6"/>
      <c r="E88" s="4"/>
      <c r="F88" s="4"/>
      <c r="G88" s="4"/>
      <c r="H88" s="5" t="str">
        <f aca="false">IF($C88=H$1,$E88,"")</f>
        <v/>
      </c>
      <c r="I88" s="5" t="str">
        <f aca="false">IF($C88=I$1,$E88,"")</f>
        <v/>
      </c>
      <c r="J88" s="5" t="str">
        <f aca="false">IF($C88=J$1,$E88,"")</f>
        <v/>
      </c>
      <c r="K88" s="5" t="str">
        <f aca="false">IF($C88=K$1,$F88,"")</f>
        <v/>
      </c>
      <c r="L88" s="5" t="str">
        <f aca="false">IF($C88=L$1,$F88,"")</f>
        <v/>
      </c>
      <c r="M88" s="5" t="str">
        <f aca="false">IF($C88=M$1,$F88,"")</f>
        <v/>
      </c>
      <c r="N88" s="5" t="str">
        <f aca="false">IF($C88=N$1,$F88,"")</f>
        <v/>
      </c>
      <c r="O88" s="5" t="str">
        <f aca="false">IF($C88=O$1,$F88,"")</f>
        <v/>
      </c>
      <c r="P88" s="5" t="str">
        <f aca="false">IF($C88=P$1,$F88,"")</f>
        <v/>
      </c>
      <c r="Q88" s="5" t="str">
        <f aca="false">IF($C88=Q$1,$F88,"")</f>
        <v/>
      </c>
      <c r="R88" s="5" t="str">
        <f aca="false">IF($C88=R$1,$F88,"")</f>
        <v/>
      </c>
      <c r="S88" s="5" t="str">
        <f aca="false">IF($C88=S$1,$F88,"")</f>
        <v/>
      </c>
      <c r="T88" s="5" t="str">
        <f aca="false">IF($C88=T$1,$F88,"")</f>
        <v/>
      </c>
      <c r="U88" s="5" t="str">
        <f aca="false">IF($C88=U$1,$F88,"")</f>
        <v/>
      </c>
      <c r="V88" s="5" t="str">
        <f aca="false">IF($C88=V$1,$F88,"")</f>
        <v/>
      </c>
      <c r="W88" s="5" t="str">
        <f aca="false">IF($C88=W$1,$F88,"")</f>
        <v/>
      </c>
      <c r="X88" s="5" t="str">
        <f aca="false">IF($C88=X$1,$F88,"")</f>
        <v/>
      </c>
      <c r="Y88" s="5" t="str">
        <f aca="false">IF($C88=Y$1,$F88,"")</f>
        <v/>
      </c>
      <c r="Z88" s="5" t="str">
        <f aca="false">IF($C88=Z$1,$E88,"")</f>
        <v/>
      </c>
    </row>
    <row r="89" customFormat="false" ht="12.75" hidden="false" customHeight="false" outlineLevel="0" collapsed="false">
      <c r="A89" s="2"/>
      <c r="C89" s="3"/>
      <c r="D89" s="6"/>
      <c r="E89" s="4"/>
      <c r="F89" s="4"/>
      <c r="G89" s="4"/>
      <c r="H89" s="5" t="str">
        <f aca="false">IF($C89=H$1,$E89,"")</f>
        <v/>
      </c>
      <c r="I89" s="5" t="str">
        <f aca="false">IF($C89=I$1,$E89,"")</f>
        <v/>
      </c>
      <c r="J89" s="5" t="str">
        <f aca="false">IF($C89=J$1,$E89,"")</f>
        <v/>
      </c>
      <c r="K89" s="5" t="str">
        <f aca="false">IF($C89=K$1,$F89,"")</f>
        <v/>
      </c>
      <c r="L89" s="5" t="str">
        <f aca="false">IF($C89=L$1,$F89,"")</f>
        <v/>
      </c>
      <c r="M89" s="5" t="str">
        <f aca="false">IF($C89=M$1,$F89,"")</f>
        <v/>
      </c>
      <c r="N89" s="5" t="str">
        <f aca="false">IF($C89=N$1,$F89,"")</f>
        <v/>
      </c>
      <c r="O89" s="5" t="str">
        <f aca="false">IF($C89=O$1,$F89,"")</f>
        <v/>
      </c>
      <c r="P89" s="5" t="str">
        <f aca="false">IF($C89=P$1,$F89,"")</f>
        <v/>
      </c>
      <c r="Q89" s="5" t="str">
        <f aca="false">IF($C89=Q$1,$F89,"")</f>
        <v/>
      </c>
      <c r="R89" s="5" t="str">
        <f aca="false">IF($C89=R$1,$F89,"")</f>
        <v/>
      </c>
      <c r="S89" s="5" t="str">
        <f aca="false">IF($C89=S$1,$F89,"")</f>
        <v/>
      </c>
      <c r="T89" s="5" t="str">
        <f aca="false">IF($C89=T$1,$F89,"")</f>
        <v/>
      </c>
      <c r="U89" s="5" t="str">
        <f aca="false">IF($C89=U$1,$F89,"")</f>
        <v/>
      </c>
      <c r="V89" s="5" t="str">
        <f aca="false">IF($C89=V$1,$F89,"")</f>
        <v/>
      </c>
      <c r="W89" s="5" t="str">
        <f aca="false">IF($C89=W$1,$F89,"")</f>
        <v/>
      </c>
      <c r="X89" s="5" t="str">
        <f aca="false">IF($C89=X$1,$F89,"")</f>
        <v/>
      </c>
      <c r="Y89" s="5" t="str">
        <f aca="false">IF($C89=Y$1,$F89,"")</f>
        <v/>
      </c>
      <c r="Z89" s="5" t="str">
        <f aca="false">IF($C89=Z$1,$E89,"")</f>
        <v/>
      </c>
    </row>
    <row r="90" customFormat="false" ht="12.75" hidden="false" customHeight="false" outlineLevel="0" collapsed="false">
      <c r="A90" s="2"/>
      <c r="C90" s="3"/>
      <c r="D90" s="6"/>
      <c r="E90" s="4"/>
      <c r="F90" s="4"/>
      <c r="G90" s="4"/>
      <c r="H90" s="5" t="str">
        <f aca="false">IF($C90=H$1,$E90,"")</f>
        <v/>
      </c>
      <c r="I90" s="5" t="str">
        <f aca="false">IF($C90=I$1,$E90,"")</f>
        <v/>
      </c>
      <c r="J90" s="5" t="str">
        <f aca="false">IF($C90=J$1,$E90,"")</f>
        <v/>
      </c>
      <c r="K90" s="5" t="str">
        <f aca="false">IF($C90=K$1,$F90,"")</f>
        <v/>
      </c>
      <c r="L90" s="5" t="str">
        <f aca="false">IF($C90=L$1,$F90,"")</f>
        <v/>
      </c>
      <c r="M90" s="5" t="str">
        <f aca="false">IF($C90=M$1,$F90,"")</f>
        <v/>
      </c>
      <c r="N90" s="5" t="str">
        <f aca="false">IF($C90=N$1,$F90,"")</f>
        <v/>
      </c>
      <c r="O90" s="5" t="str">
        <f aca="false">IF($C90=O$1,$F90,"")</f>
        <v/>
      </c>
      <c r="P90" s="5" t="str">
        <f aca="false">IF($C90=P$1,$F90,"")</f>
        <v/>
      </c>
      <c r="Q90" s="5" t="str">
        <f aca="false">IF($C90=Q$1,$F90,"")</f>
        <v/>
      </c>
      <c r="R90" s="5" t="str">
        <f aca="false">IF($C90=R$1,$F90,"")</f>
        <v/>
      </c>
      <c r="S90" s="5" t="str">
        <f aca="false">IF($C90=S$1,$F90,"")</f>
        <v/>
      </c>
      <c r="T90" s="5" t="str">
        <f aca="false">IF($C90=T$1,$F90,"")</f>
        <v/>
      </c>
      <c r="U90" s="5" t="str">
        <f aca="false">IF($C90=U$1,$F90,"")</f>
        <v/>
      </c>
      <c r="V90" s="5" t="str">
        <f aca="false">IF($C90=V$1,$F90,"")</f>
        <v/>
      </c>
      <c r="W90" s="5" t="str">
        <f aca="false">IF($C90=W$1,$F90,"")</f>
        <v/>
      </c>
      <c r="X90" s="5" t="str">
        <f aca="false">IF($C90=X$1,$F90,"")</f>
        <v/>
      </c>
      <c r="Y90" s="5" t="str">
        <f aca="false">IF($C90=Y$1,$F90,"")</f>
        <v/>
      </c>
      <c r="Z90" s="5" t="str">
        <f aca="false">IF($C90=Z$1,$E90,"")</f>
        <v/>
      </c>
    </row>
    <row r="91" customFormat="false" ht="12.75" hidden="false" customHeight="false" outlineLevel="0" collapsed="false">
      <c r="A91" s="2"/>
      <c r="C91" s="3"/>
      <c r="D91" s="6"/>
      <c r="E91" s="4"/>
      <c r="F91" s="4"/>
      <c r="G91" s="4"/>
      <c r="H91" s="5" t="str">
        <f aca="false">IF($C91=H$1,$E91,"")</f>
        <v/>
      </c>
      <c r="I91" s="5" t="str">
        <f aca="false">IF($C91=I$1,$E91,"")</f>
        <v/>
      </c>
      <c r="J91" s="5" t="str">
        <f aca="false">IF($C91=J$1,$E91,"")</f>
        <v/>
      </c>
      <c r="K91" s="5" t="str">
        <f aca="false">IF($C91=K$1,$F91,"")</f>
        <v/>
      </c>
      <c r="L91" s="5" t="str">
        <f aca="false">IF($C91=L$1,$F91,"")</f>
        <v/>
      </c>
      <c r="M91" s="5" t="str">
        <f aca="false">IF($C91=M$1,$F91,"")</f>
        <v/>
      </c>
      <c r="N91" s="5" t="str">
        <f aca="false">IF($C91=N$1,$F91,"")</f>
        <v/>
      </c>
      <c r="O91" s="5" t="str">
        <f aca="false">IF($C91=O$1,$F91,"")</f>
        <v/>
      </c>
      <c r="P91" s="5" t="str">
        <f aca="false">IF($C91=P$1,$F91,"")</f>
        <v/>
      </c>
      <c r="Q91" s="5" t="str">
        <f aca="false">IF($C91=Q$1,$F91,"")</f>
        <v/>
      </c>
      <c r="R91" s="5" t="str">
        <f aca="false">IF($C91=R$1,$F91,"")</f>
        <v/>
      </c>
      <c r="S91" s="5" t="str">
        <f aca="false">IF($C91=S$1,$F91,"")</f>
        <v/>
      </c>
      <c r="T91" s="5" t="str">
        <f aca="false">IF($C91=T$1,$F91,"")</f>
        <v/>
      </c>
      <c r="U91" s="5" t="str">
        <f aca="false">IF($C91=U$1,$F91,"")</f>
        <v/>
      </c>
      <c r="V91" s="5" t="str">
        <f aca="false">IF($C91=V$1,$F91,"")</f>
        <v/>
      </c>
      <c r="W91" s="5" t="str">
        <f aca="false">IF($C91=W$1,$F91,"")</f>
        <v/>
      </c>
      <c r="X91" s="5" t="str">
        <f aca="false">IF($C91=X$1,$F91,"")</f>
        <v/>
      </c>
      <c r="Y91" s="5" t="str">
        <f aca="false">IF($C91=Y$1,$F91,"")</f>
        <v/>
      </c>
      <c r="Z91" s="5" t="str">
        <f aca="false">IF($C91=Z$1,$E91,"")</f>
        <v/>
      </c>
    </row>
    <row r="92" customFormat="false" ht="12.75" hidden="false" customHeight="false" outlineLevel="0" collapsed="false">
      <c r="A92" s="2"/>
      <c r="C92" s="3"/>
      <c r="D92" s="6"/>
      <c r="E92" s="4"/>
      <c r="F92" s="4"/>
      <c r="G92" s="4"/>
      <c r="H92" s="5" t="str">
        <f aca="false">IF($C92=H$1,$E92,"")</f>
        <v/>
      </c>
      <c r="I92" s="5" t="str">
        <f aca="false">IF($C92=I$1,$E92,"")</f>
        <v/>
      </c>
      <c r="J92" s="5" t="str">
        <f aca="false">IF($C92=J$1,$E92,"")</f>
        <v/>
      </c>
      <c r="K92" s="5" t="str">
        <f aca="false">IF($C92=K$1,$F92,"")</f>
        <v/>
      </c>
      <c r="L92" s="5" t="str">
        <f aca="false">IF($C92=L$1,$F92,"")</f>
        <v/>
      </c>
      <c r="M92" s="5" t="str">
        <f aca="false">IF($C92=M$1,$F92,"")</f>
        <v/>
      </c>
      <c r="N92" s="5" t="str">
        <f aca="false">IF($C92=N$1,$F92,"")</f>
        <v/>
      </c>
      <c r="O92" s="5" t="str">
        <f aca="false">IF($C92=O$1,$F92,"")</f>
        <v/>
      </c>
      <c r="P92" s="5" t="str">
        <f aca="false">IF($C92=P$1,$F92,"")</f>
        <v/>
      </c>
      <c r="Q92" s="5" t="str">
        <f aca="false">IF($C92=Q$1,$F92,"")</f>
        <v/>
      </c>
      <c r="R92" s="5" t="str">
        <f aca="false">IF($C92=R$1,$F92,"")</f>
        <v/>
      </c>
      <c r="S92" s="5" t="str">
        <f aca="false">IF($C92=S$1,$F92,"")</f>
        <v/>
      </c>
      <c r="T92" s="5" t="str">
        <f aca="false">IF($C92=T$1,$F92,"")</f>
        <v/>
      </c>
      <c r="U92" s="5" t="str">
        <f aca="false">IF($C92=U$1,$F92,"")</f>
        <v/>
      </c>
      <c r="V92" s="5" t="str">
        <f aca="false">IF($C92=V$1,$F92,"")</f>
        <v/>
      </c>
      <c r="W92" s="5" t="str">
        <f aca="false">IF($C92=W$1,$F92,"")</f>
        <v/>
      </c>
      <c r="X92" s="5" t="str">
        <f aca="false">IF($C92=X$1,$F92,"")</f>
        <v/>
      </c>
      <c r="Y92" s="5" t="str">
        <f aca="false">IF($C92=Y$1,$F92,"")</f>
        <v/>
      </c>
      <c r="Z92" s="5" t="str">
        <f aca="false">IF($C92=Z$1,$E92,"")</f>
        <v/>
      </c>
    </row>
    <row r="93" customFormat="false" ht="12.75" hidden="false" customHeight="false" outlineLevel="0" collapsed="false">
      <c r="A93" s="2"/>
      <c r="C93" s="3"/>
      <c r="D93" s="6"/>
      <c r="E93" s="4"/>
      <c r="F93" s="4"/>
      <c r="G93" s="4"/>
      <c r="H93" s="5" t="str">
        <f aca="false">IF($C93=H$1,$E93,"")</f>
        <v/>
      </c>
      <c r="I93" s="5" t="str">
        <f aca="false">IF($C93=I$1,$E93,"")</f>
        <v/>
      </c>
      <c r="J93" s="5" t="str">
        <f aca="false">IF($C93=J$1,$E93,"")</f>
        <v/>
      </c>
      <c r="K93" s="5" t="str">
        <f aca="false">IF($C93=K$1,$F93,"")</f>
        <v/>
      </c>
      <c r="L93" s="5" t="str">
        <f aca="false">IF($C93=L$1,$F93,"")</f>
        <v/>
      </c>
      <c r="M93" s="5" t="str">
        <f aca="false">IF($C93=M$1,$F93,"")</f>
        <v/>
      </c>
      <c r="N93" s="5" t="str">
        <f aca="false">IF($C93=N$1,$F93,"")</f>
        <v/>
      </c>
      <c r="O93" s="5" t="str">
        <f aca="false">IF($C93=O$1,$F93,"")</f>
        <v/>
      </c>
      <c r="P93" s="5" t="str">
        <f aca="false">IF($C93=P$1,$F93,"")</f>
        <v/>
      </c>
      <c r="Q93" s="5" t="str">
        <f aca="false">IF($C93=Q$1,$F93,"")</f>
        <v/>
      </c>
      <c r="R93" s="5" t="str">
        <f aca="false">IF($C93=R$1,$F93,"")</f>
        <v/>
      </c>
      <c r="S93" s="5" t="str">
        <f aca="false">IF($C93=S$1,$F93,"")</f>
        <v/>
      </c>
      <c r="T93" s="5" t="str">
        <f aca="false">IF($C93=T$1,$F93,"")</f>
        <v/>
      </c>
      <c r="U93" s="5" t="str">
        <f aca="false">IF($C93=U$1,$F93,"")</f>
        <v/>
      </c>
      <c r="V93" s="5" t="str">
        <f aca="false">IF($C93=V$1,$F93,"")</f>
        <v/>
      </c>
      <c r="W93" s="5" t="str">
        <f aca="false">IF($C93=W$1,$F93,"")</f>
        <v/>
      </c>
      <c r="X93" s="5" t="str">
        <f aca="false">IF($C93=X$1,$F93,"")</f>
        <v/>
      </c>
      <c r="Y93" s="5" t="str">
        <f aca="false">IF($C93=Y$1,$F93,"")</f>
        <v/>
      </c>
      <c r="Z93" s="5" t="str">
        <f aca="false">IF($C93=Z$1,$E93,"")</f>
        <v/>
      </c>
    </row>
    <row r="94" customFormat="false" ht="12.75" hidden="false" customHeight="false" outlineLevel="0" collapsed="false">
      <c r="A94" s="2"/>
      <c r="C94" s="3"/>
      <c r="D94" s="6"/>
      <c r="E94" s="4"/>
      <c r="F94" s="4"/>
      <c r="G94" s="4"/>
      <c r="H94" s="5" t="str">
        <f aca="false">IF($C94=H$1,$E94,"")</f>
        <v/>
      </c>
      <c r="I94" s="5" t="str">
        <f aca="false">IF($C94=I$1,$E94,"")</f>
        <v/>
      </c>
      <c r="J94" s="5" t="str">
        <f aca="false">IF($C94=J$1,$E94,"")</f>
        <v/>
      </c>
      <c r="K94" s="5" t="str">
        <f aca="false">IF($C94=K$1,$F94,"")</f>
        <v/>
      </c>
      <c r="L94" s="5" t="str">
        <f aca="false">IF($C94=L$1,$F94,"")</f>
        <v/>
      </c>
      <c r="M94" s="5" t="str">
        <f aca="false">IF($C94=M$1,$F94,"")</f>
        <v/>
      </c>
      <c r="N94" s="5" t="str">
        <f aca="false">IF($C94=N$1,$F94,"")</f>
        <v/>
      </c>
      <c r="O94" s="5" t="str">
        <f aca="false">IF($C94=O$1,$F94,"")</f>
        <v/>
      </c>
      <c r="P94" s="5" t="str">
        <f aca="false">IF($C94=P$1,$F94,"")</f>
        <v/>
      </c>
      <c r="Q94" s="5" t="str">
        <f aca="false">IF($C94=Q$1,$F94,"")</f>
        <v/>
      </c>
      <c r="R94" s="5" t="str">
        <f aca="false">IF($C94=R$1,$F94,"")</f>
        <v/>
      </c>
      <c r="S94" s="5" t="str">
        <f aca="false">IF($C94=S$1,$F94,"")</f>
        <v/>
      </c>
      <c r="T94" s="5" t="str">
        <f aca="false">IF($C94=T$1,$F94,"")</f>
        <v/>
      </c>
      <c r="U94" s="5" t="str">
        <f aca="false">IF($C94=U$1,$F94,"")</f>
        <v/>
      </c>
      <c r="V94" s="5" t="str">
        <f aca="false">IF($C94=V$1,$F94,"")</f>
        <v/>
      </c>
      <c r="W94" s="5" t="str">
        <f aca="false">IF($C94=W$1,$F94,"")</f>
        <v/>
      </c>
      <c r="X94" s="5" t="str">
        <f aca="false">IF($C94=X$1,$F94,"")</f>
        <v/>
      </c>
      <c r="Y94" s="5" t="str">
        <f aca="false">IF($C94=Y$1,$F94,"")</f>
        <v/>
      </c>
      <c r="Z94" s="5" t="str">
        <f aca="false">IF($C94=Z$1,$E94,"")</f>
        <v/>
      </c>
    </row>
    <row r="95" customFormat="false" ht="12.75" hidden="false" customHeight="false" outlineLevel="0" collapsed="false">
      <c r="A95" s="2"/>
      <c r="C95" s="3"/>
      <c r="D95" s="6"/>
      <c r="E95" s="4"/>
      <c r="F95" s="4"/>
      <c r="G95" s="4"/>
      <c r="H95" s="5" t="str">
        <f aca="false">IF($C95=H$1,$E95,"")</f>
        <v/>
      </c>
      <c r="I95" s="5" t="str">
        <f aca="false">IF($C95=I$1,$E95,"")</f>
        <v/>
      </c>
      <c r="J95" s="5" t="str">
        <f aca="false">IF($C95=J$1,$E95,"")</f>
        <v/>
      </c>
      <c r="K95" s="5" t="str">
        <f aca="false">IF($C95=K$1,$F95,"")</f>
        <v/>
      </c>
      <c r="L95" s="5" t="str">
        <f aca="false">IF($C95=L$1,$F95,"")</f>
        <v/>
      </c>
      <c r="M95" s="5" t="str">
        <f aca="false">IF($C95=M$1,$F95,"")</f>
        <v/>
      </c>
      <c r="N95" s="5" t="str">
        <f aca="false">IF($C95=N$1,$F95,"")</f>
        <v/>
      </c>
      <c r="O95" s="5" t="str">
        <f aca="false">IF($C95=O$1,$F95,"")</f>
        <v/>
      </c>
      <c r="P95" s="5" t="str">
        <f aca="false">IF($C95=P$1,$F95,"")</f>
        <v/>
      </c>
      <c r="Q95" s="5" t="str">
        <f aca="false">IF($C95=Q$1,$F95,"")</f>
        <v/>
      </c>
      <c r="R95" s="5" t="str">
        <f aca="false">IF($C95=R$1,$F95,"")</f>
        <v/>
      </c>
      <c r="S95" s="5" t="str">
        <f aca="false">IF($C95=S$1,$F95,"")</f>
        <v/>
      </c>
      <c r="T95" s="5" t="str">
        <f aca="false">IF($C95=T$1,$F95,"")</f>
        <v/>
      </c>
      <c r="U95" s="5" t="str">
        <f aca="false">IF($C95=U$1,$F95,"")</f>
        <v/>
      </c>
      <c r="V95" s="5" t="str">
        <f aca="false">IF($C95=V$1,$F95,"")</f>
        <v/>
      </c>
      <c r="W95" s="5" t="str">
        <f aca="false">IF($C95=W$1,$F95,"")</f>
        <v/>
      </c>
      <c r="X95" s="5" t="str">
        <f aca="false">IF($C95=X$1,$F95,"")</f>
        <v/>
      </c>
      <c r="Y95" s="5" t="str">
        <f aca="false">IF($C95=Y$1,$F95,"")</f>
        <v/>
      </c>
      <c r="Z95" s="5" t="str">
        <f aca="false">IF($C95=Z$1,$E95,"")</f>
        <v/>
      </c>
    </row>
    <row r="96" customFormat="false" ht="12.75" hidden="false" customHeight="false" outlineLevel="0" collapsed="false">
      <c r="A96" s="2"/>
      <c r="C96" s="3"/>
      <c r="D96" s="6"/>
      <c r="E96" s="4"/>
      <c r="F96" s="4"/>
      <c r="G96" s="4"/>
      <c r="H96" s="5" t="str">
        <f aca="false">IF($C96=H$1,$E96,"")</f>
        <v/>
      </c>
      <c r="I96" s="5" t="str">
        <f aca="false">IF($C96=I$1,$E96,"")</f>
        <v/>
      </c>
      <c r="J96" s="5" t="str">
        <f aca="false">IF($C96=J$1,$E96,"")</f>
        <v/>
      </c>
      <c r="K96" s="5" t="str">
        <f aca="false">IF($C96=K$1,$F96,"")</f>
        <v/>
      </c>
      <c r="L96" s="5" t="str">
        <f aca="false">IF($C96=L$1,$F96,"")</f>
        <v/>
      </c>
      <c r="M96" s="5" t="str">
        <f aca="false">IF($C96=M$1,$F96,"")</f>
        <v/>
      </c>
      <c r="N96" s="5" t="str">
        <f aca="false">IF($C96=N$1,$F96,"")</f>
        <v/>
      </c>
      <c r="O96" s="5" t="str">
        <f aca="false">IF($C96=O$1,$F96,"")</f>
        <v/>
      </c>
      <c r="P96" s="5" t="str">
        <f aca="false">IF($C96=P$1,$F96,"")</f>
        <v/>
      </c>
      <c r="Q96" s="5" t="str">
        <f aca="false">IF($C96=Q$1,$F96,"")</f>
        <v/>
      </c>
      <c r="R96" s="5" t="str">
        <f aca="false">IF($C96=R$1,$F96,"")</f>
        <v/>
      </c>
      <c r="S96" s="5" t="str">
        <f aca="false">IF($C96=S$1,$F96,"")</f>
        <v/>
      </c>
      <c r="T96" s="5" t="str">
        <f aca="false">IF($C96=T$1,$F96,"")</f>
        <v/>
      </c>
      <c r="U96" s="5" t="str">
        <f aca="false">IF($C96=U$1,$F96,"")</f>
        <v/>
      </c>
      <c r="V96" s="5" t="str">
        <f aca="false">IF($C96=V$1,$F96,"")</f>
        <v/>
      </c>
      <c r="W96" s="5" t="str">
        <f aca="false">IF($C96=W$1,$F96,"")</f>
        <v/>
      </c>
      <c r="X96" s="5" t="str">
        <f aca="false">IF($C96=X$1,$F96,"")</f>
        <v/>
      </c>
      <c r="Y96" s="5" t="str">
        <f aca="false">IF($C96=Y$1,$F96,"")</f>
        <v/>
      </c>
      <c r="Z96" s="5" t="str">
        <f aca="false">IF($C96=Z$1,$E96,"")</f>
        <v/>
      </c>
    </row>
    <row r="97" customFormat="false" ht="12.75" hidden="false" customHeight="false" outlineLevel="0" collapsed="false">
      <c r="A97" s="2"/>
      <c r="C97" s="3"/>
      <c r="D97" s="6"/>
      <c r="E97" s="4"/>
      <c r="F97" s="4"/>
      <c r="G97" s="4"/>
      <c r="H97" s="5" t="str">
        <f aca="false">IF($C97=H$1,$E97,"")</f>
        <v/>
      </c>
      <c r="I97" s="5" t="str">
        <f aca="false">IF($C97=I$1,$E97,"")</f>
        <v/>
      </c>
      <c r="J97" s="5" t="str">
        <f aca="false">IF($C97=J$1,$E97,"")</f>
        <v/>
      </c>
      <c r="K97" s="5" t="str">
        <f aca="false">IF($C97=K$1,$F97,"")</f>
        <v/>
      </c>
      <c r="L97" s="5" t="str">
        <f aca="false">IF($C97=L$1,$F97,"")</f>
        <v/>
      </c>
      <c r="M97" s="5" t="str">
        <f aca="false">IF($C97=M$1,$F97,"")</f>
        <v/>
      </c>
      <c r="N97" s="5" t="str">
        <f aca="false">IF($C97=N$1,$F97,"")</f>
        <v/>
      </c>
      <c r="O97" s="5" t="str">
        <f aca="false">IF($C97=O$1,$F97,"")</f>
        <v/>
      </c>
      <c r="P97" s="5" t="str">
        <f aca="false">IF($C97=P$1,$F97,"")</f>
        <v/>
      </c>
      <c r="Q97" s="5" t="str">
        <f aca="false">IF($C97=Q$1,$F97,"")</f>
        <v/>
      </c>
      <c r="R97" s="5" t="str">
        <f aca="false">IF($C97=R$1,$F97,"")</f>
        <v/>
      </c>
      <c r="S97" s="5" t="str">
        <f aca="false">IF($C97=S$1,$F97,"")</f>
        <v/>
      </c>
      <c r="T97" s="5" t="str">
        <f aca="false">IF($C97=T$1,$F97,"")</f>
        <v/>
      </c>
      <c r="U97" s="5" t="str">
        <f aca="false">IF($C97=U$1,$F97,"")</f>
        <v/>
      </c>
      <c r="V97" s="5" t="str">
        <f aca="false">IF($C97=V$1,$F97,"")</f>
        <v/>
      </c>
      <c r="W97" s="5" t="str">
        <f aca="false">IF($C97=W$1,$F97,"")</f>
        <v/>
      </c>
      <c r="X97" s="5" t="str">
        <f aca="false">IF($C97=X$1,$F97,"")</f>
        <v/>
      </c>
      <c r="Y97" s="5" t="str">
        <f aca="false">IF($C97=Y$1,$F97,"")</f>
        <v/>
      </c>
      <c r="Z97" s="5" t="str">
        <f aca="false">IF($C97=Z$1,$E97,"")</f>
        <v/>
      </c>
    </row>
    <row r="98" customFormat="false" ht="12.75" hidden="false" customHeight="false" outlineLevel="0" collapsed="false">
      <c r="A98" s="2"/>
      <c r="C98" s="3"/>
      <c r="D98" s="6"/>
      <c r="E98" s="4"/>
      <c r="F98" s="4"/>
      <c r="G98" s="4"/>
      <c r="H98" s="5" t="str">
        <f aca="false">IF($C98=H$1,$E98,"")</f>
        <v/>
      </c>
      <c r="I98" s="5" t="str">
        <f aca="false">IF($C98=I$1,$E98,"")</f>
        <v/>
      </c>
      <c r="J98" s="5" t="str">
        <f aca="false">IF($C98=J$1,$E98,"")</f>
        <v/>
      </c>
      <c r="K98" s="5" t="str">
        <f aca="false">IF($C98=K$1,$F98,"")</f>
        <v/>
      </c>
      <c r="L98" s="5" t="str">
        <f aca="false">IF($C98=L$1,$F98,"")</f>
        <v/>
      </c>
      <c r="M98" s="5" t="str">
        <f aca="false">IF($C98=M$1,$F98,"")</f>
        <v/>
      </c>
      <c r="N98" s="5" t="str">
        <f aca="false">IF($C98=N$1,$F98,"")</f>
        <v/>
      </c>
      <c r="O98" s="5" t="str">
        <f aca="false">IF($C98=O$1,$F98,"")</f>
        <v/>
      </c>
      <c r="P98" s="5" t="str">
        <f aca="false">IF($C98=P$1,$F98,"")</f>
        <v/>
      </c>
      <c r="Q98" s="5" t="str">
        <f aca="false">IF($C98=Q$1,$F98,"")</f>
        <v/>
      </c>
      <c r="R98" s="5" t="str">
        <f aca="false">IF($C98=R$1,$F98,"")</f>
        <v/>
      </c>
      <c r="S98" s="5" t="str">
        <f aca="false">IF($C98=S$1,$F98,"")</f>
        <v/>
      </c>
      <c r="T98" s="5" t="str">
        <f aca="false">IF($C98=T$1,$F98,"")</f>
        <v/>
      </c>
      <c r="U98" s="5" t="str">
        <f aca="false">IF($C98=U$1,$F98,"")</f>
        <v/>
      </c>
      <c r="V98" s="5" t="str">
        <f aca="false">IF($C98=V$1,$F98,"")</f>
        <v/>
      </c>
      <c r="W98" s="5" t="str">
        <f aca="false">IF($C98=W$1,$F98,"")</f>
        <v/>
      </c>
      <c r="X98" s="5" t="str">
        <f aca="false">IF($C98=X$1,$F98,"")</f>
        <v/>
      </c>
      <c r="Y98" s="5" t="str">
        <f aca="false">IF($C98=Y$1,$F98,"")</f>
        <v/>
      </c>
      <c r="Z98" s="5" t="str">
        <f aca="false">IF($C98=Z$1,$E98,"")</f>
        <v/>
      </c>
    </row>
    <row r="99" customFormat="false" ht="12.75" hidden="false" customHeight="false" outlineLevel="0" collapsed="false">
      <c r="A99" s="2"/>
      <c r="C99" s="3"/>
      <c r="D99" s="6"/>
      <c r="E99" s="4"/>
      <c r="F99" s="4"/>
      <c r="G99" s="4"/>
      <c r="H99" s="5" t="str">
        <f aca="false">IF($C99=H$1,$E99,"")</f>
        <v/>
      </c>
      <c r="I99" s="5" t="str">
        <f aca="false">IF($C99=I$1,$E99,"")</f>
        <v/>
      </c>
      <c r="J99" s="5" t="str">
        <f aca="false">IF($C99=J$1,$E99,"")</f>
        <v/>
      </c>
      <c r="K99" s="5" t="str">
        <f aca="false">IF($C99=K$1,$F99,"")</f>
        <v/>
      </c>
      <c r="L99" s="5" t="str">
        <f aca="false">IF($C99=L$1,$F99,"")</f>
        <v/>
      </c>
      <c r="M99" s="5" t="str">
        <f aca="false">IF($C99=M$1,$F99,"")</f>
        <v/>
      </c>
      <c r="N99" s="5" t="str">
        <f aca="false">IF($C99=N$1,$F99,"")</f>
        <v/>
      </c>
      <c r="O99" s="5" t="str">
        <f aca="false">IF($C99=O$1,$F99,"")</f>
        <v/>
      </c>
      <c r="P99" s="5" t="str">
        <f aca="false">IF($C99=P$1,$F99,"")</f>
        <v/>
      </c>
      <c r="Q99" s="5" t="str">
        <f aca="false">IF($C99=Q$1,$F99,"")</f>
        <v/>
      </c>
      <c r="R99" s="5" t="str">
        <f aca="false">IF($C99=R$1,$F99,"")</f>
        <v/>
      </c>
      <c r="S99" s="5" t="str">
        <f aca="false">IF($C99=S$1,$F99,"")</f>
        <v/>
      </c>
      <c r="T99" s="5" t="str">
        <f aca="false">IF($C99=T$1,$F99,"")</f>
        <v/>
      </c>
      <c r="U99" s="5" t="str">
        <f aca="false">IF($C99=U$1,$F99,"")</f>
        <v/>
      </c>
      <c r="V99" s="5" t="str">
        <f aca="false">IF($C99=V$1,$F99,"")</f>
        <v/>
      </c>
      <c r="W99" s="5" t="str">
        <f aca="false">IF($C99=W$1,$F99,"")</f>
        <v/>
      </c>
      <c r="X99" s="5" t="str">
        <f aca="false">IF($C99=X$1,$F99,"")</f>
        <v/>
      </c>
      <c r="Y99" s="5" t="str">
        <f aca="false">IF($C99=Y$1,$F99,"")</f>
        <v/>
      </c>
      <c r="Z99" s="5" t="str">
        <f aca="false">IF($C99=Z$1,$E99,"")</f>
        <v/>
      </c>
    </row>
    <row r="100" customFormat="false" ht="12.75" hidden="false" customHeight="false" outlineLevel="0" collapsed="false">
      <c r="A100" s="2"/>
      <c r="C100" s="3"/>
      <c r="D100" s="6"/>
      <c r="E100" s="4"/>
      <c r="F100" s="4"/>
      <c r="G100" s="4"/>
      <c r="H100" s="5" t="str">
        <f aca="false">IF($C100=H$1,$E100,"")</f>
        <v/>
      </c>
      <c r="I100" s="5" t="str">
        <f aca="false">IF($C100=I$1,$E100,"")</f>
        <v/>
      </c>
      <c r="J100" s="5" t="str">
        <f aca="false">IF($C100=J$1,$E100,"")</f>
        <v/>
      </c>
      <c r="K100" s="5" t="str">
        <f aca="false">IF($C100=K$1,$F100,"")</f>
        <v/>
      </c>
      <c r="L100" s="5" t="str">
        <f aca="false">IF($C100=L$1,$F100,"")</f>
        <v/>
      </c>
      <c r="M100" s="5" t="str">
        <f aca="false">IF($C100=M$1,$F100,"")</f>
        <v/>
      </c>
      <c r="N100" s="5" t="str">
        <f aca="false">IF($C100=N$1,$F100,"")</f>
        <v/>
      </c>
      <c r="O100" s="5" t="str">
        <f aca="false">IF($C100=O$1,$F100,"")</f>
        <v/>
      </c>
      <c r="P100" s="5" t="str">
        <f aca="false">IF($C100=P$1,$F100,"")</f>
        <v/>
      </c>
      <c r="Q100" s="5" t="str">
        <f aca="false">IF($C100=Q$1,$F100,"")</f>
        <v/>
      </c>
      <c r="R100" s="5" t="str">
        <f aca="false">IF($C100=R$1,$F100,"")</f>
        <v/>
      </c>
      <c r="S100" s="5" t="str">
        <f aca="false">IF($C100=S$1,$F100,"")</f>
        <v/>
      </c>
      <c r="T100" s="5" t="str">
        <f aca="false">IF($C100=T$1,$F100,"")</f>
        <v/>
      </c>
      <c r="U100" s="5" t="str">
        <f aca="false">IF($C100=U$1,$F100,"")</f>
        <v/>
      </c>
      <c r="V100" s="5" t="str">
        <f aca="false">IF($C100=V$1,$F100,"")</f>
        <v/>
      </c>
      <c r="W100" s="5" t="str">
        <f aca="false">IF($C100=W$1,$F100,"")</f>
        <v/>
      </c>
      <c r="X100" s="5" t="str">
        <f aca="false">IF($C100=X$1,$F100,"")</f>
        <v/>
      </c>
      <c r="Y100" s="5" t="str">
        <f aca="false">IF($C100=Y$1,$F100,"")</f>
        <v/>
      </c>
      <c r="Z100" s="5" t="str">
        <f aca="false">IF($C100=Z$1,$E100,"")</f>
        <v/>
      </c>
    </row>
    <row r="101" customFormat="false" ht="12.75" hidden="false" customHeight="false" outlineLevel="0" collapsed="false">
      <c r="A101" s="2"/>
      <c r="C101" s="3"/>
      <c r="D101" s="6"/>
      <c r="E101" s="4"/>
      <c r="F101" s="4"/>
      <c r="G101" s="4"/>
      <c r="H101" s="5" t="str">
        <f aca="false">IF($C101=H$1,$E101,"")</f>
        <v/>
      </c>
      <c r="I101" s="5" t="str">
        <f aca="false">IF($C101=I$1,$E101,"")</f>
        <v/>
      </c>
      <c r="J101" s="5" t="str">
        <f aca="false">IF($C101=J$1,$E101,"")</f>
        <v/>
      </c>
      <c r="K101" s="5" t="str">
        <f aca="false">IF($C101=K$1,$F101,"")</f>
        <v/>
      </c>
      <c r="L101" s="5" t="str">
        <f aca="false">IF($C101=L$1,$F101,"")</f>
        <v/>
      </c>
      <c r="M101" s="5" t="str">
        <f aca="false">IF($C101=M$1,$F101,"")</f>
        <v/>
      </c>
      <c r="N101" s="5" t="str">
        <f aca="false">IF($C101=N$1,$F101,"")</f>
        <v/>
      </c>
      <c r="O101" s="5" t="str">
        <f aca="false">IF($C101=O$1,$F101,"")</f>
        <v/>
      </c>
      <c r="P101" s="5" t="str">
        <f aca="false">IF($C101=P$1,$F101,"")</f>
        <v/>
      </c>
      <c r="Q101" s="5" t="str">
        <f aca="false">IF($C101=Q$1,$F101,"")</f>
        <v/>
      </c>
      <c r="R101" s="5" t="str">
        <f aca="false">IF($C101=R$1,$F101,"")</f>
        <v/>
      </c>
      <c r="S101" s="5" t="str">
        <f aca="false">IF($C101=S$1,$F101,"")</f>
        <v/>
      </c>
      <c r="T101" s="5" t="str">
        <f aca="false">IF($C101=T$1,$F101,"")</f>
        <v/>
      </c>
      <c r="U101" s="5" t="str">
        <f aca="false">IF($C101=U$1,$F101,"")</f>
        <v/>
      </c>
      <c r="V101" s="5" t="str">
        <f aca="false">IF($C101=V$1,$F101,"")</f>
        <v/>
      </c>
      <c r="W101" s="5" t="str">
        <f aca="false">IF($C101=W$1,$F101,"")</f>
        <v/>
      </c>
      <c r="X101" s="5" t="str">
        <f aca="false">IF($C101=X$1,$F101,"")</f>
        <v/>
      </c>
      <c r="Y101" s="5" t="str">
        <f aca="false">IF($C101=Y$1,$F101,"")</f>
        <v/>
      </c>
      <c r="Z101" s="5" t="str">
        <f aca="false">IF($C101=Z$1,$E101,"")</f>
        <v/>
      </c>
    </row>
    <row r="102" customFormat="false" ht="12.75" hidden="false" customHeight="false" outlineLevel="0" collapsed="false">
      <c r="A102" s="2"/>
      <c r="C102" s="3"/>
      <c r="D102" s="6"/>
      <c r="E102" s="4"/>
      <c r="F102" s="4"/>
      <c r="G102" s="4"/>
      <c r="H102" s="5" t="str">
        <f aca="false">IF($C102=H$1,$E102,"")</f>
        <v/>
      </c>
      <c r="I102" s="5" t="str">
        <f aca="false">IF($C102=I$1,$E102,"")</f>
        <v/>
      </c>
      <c r="J102" s="5" t="str">
        <f aca="false">IF($C102=J$1,$E102,"")</f>
        <v/>
      </c>
      <c r="K102" s="5" t="str">
        <f aca="false">IF($C102=K$1,$F102,"")</f>
        <v/>
      </c>
      <c r="L102" s="5" t="str">
        <f aca="false">IF($C102=L$1,$F102,"")</f>
        <v/>
      </c>
      <c r="M102" s="5" t="str">
        <f aca="false">IF($C102=M$1,$F102,"")</f>
        <v/>
      </c>
      <c r="N102" s="5" t="str">
        <f aca="false">IF($C102=N$1,$F102,"")</f>
        <v/>
      </c>
      <c r="O102" s="5" t="str">
        <f aca="false">IF($C102=O$1,$F102,"")</f>
        <v/>
      </c>
      <c r="P102" s="5" t="str">
        <f aca="false">IF($C102=P$1,$F102,"")</f>
        <v/>
      </c>
      <c r="Q102" s="5" t="str">
        <f aca="false">IF($C102=Q$1,$F102,"")</f>
        <v/>
      </c>
      <c r="R102" s="5" t="str">
        <f aca="false">IF($C102=R$1,$F102,"")</f>
        <v/>
      </c>
      <c r="S102" s="5" t="str">
        <f aca="false">IF($C102=S$1,$F102,"")</f>
        <v/>
      </c>
      <c r="T102" s="5" t="str">
        <f aca="false">IF($C102=T$1,$F102,"")</f>
        <v/>
      </c>
      <c r="U102" s="5" t="str">
        <f aca="false">IF($C102=U$1,$F102,"")</f>
        <v/>
      </c>
      <c r="V102" s="5" t="str">
        <f aca="false">IF($C102=V$1,$F102,"")</f>
        <v/>
      </c>
      <c r="W102" s="5" t="str">
        <f aca="false">IF($C102=W$1,$F102,"")</f>
        <v/>
      </c>
      <c r="X102" s="5" t="str">
        <f aca="false">IF($C102=X$1,$F102,"")</f>
        <v/>
      </c>
      <c r="Y102" s="5" t="str">
        <f aca="false">IF($C102=Y$1,$F102,"")</f>
        <v/>
      </c>
      <c r="Z102" s="5" t="str">
        <f aca="false">IF($C102=Z$1,$E102,"")</f>
        <v/>
      </c>
    </row>
    <row r="103" customFormat="false" ht="12.75" hidden="false" customHeight="false" outlineLevel="0" collapsed="false">
      <c r="A103" s="2"/>
      <c r="C103" s="3"/>
      <c r="D103" s="6"/>
      <c r="E103" s="4"/>
      <c r="F103" s="4"/>
      <c r="G103" s="4"/>
      <c r="H103" s="5" t="str">
        <f aca="false">IF($C103=H$1,$E103,"")</f>
        <v/>
      </c>
      <c r="I103" s="5" t="str">
        <f aca="false">IF($C103=I$1,$E103,"")</f>
        <v/>
      </c>
      <c r="J103" s="5" t="str">
        <f aca="false">IF($C103=J$1,$E103,"")</f>
        <v/>
      </c>
      <c r="K103" s="5" t="str">
        <f aca="false">IF($C103=K$1,$F103,"")</f>
        <v/>
      </c>
      <c r="L103" s="5" t="str">
        <f aca="false">IF($C103=L$1,$F103,"")</f>
        <v/>
      </c>
      <c r="M103" s="5" t="str">
        <f aca="false">IF($C103=M$1,$F103,"")</f>
        <v/>
      </c>
      <c r="N103" s="5" t="str">
        <f aca="false">IF($C103=N$1,$F103,"")</f>
        <v/>
      </c>
      <c r="O103" s="5" t="str">
        <f aca="false">IF($C103=O$1,$F103,"")</f>
        <v/>
      </c>
      <c r="P103" s="5" t="str">
        <f aca="false">IF($C103=P$1,$F103,"")</f>
        <v/>
      </c>
      <c r="Q103" s="5" t="str">
        <f aca="false">IF($C103=Q$1,$F103,"")</f>
        <v/>
      </c>
      <c r="R103" s="5" t="str">
        <f aca="false">IF($C103=R$1,$F103,"")</f>
        <v/>
      </c>
      <c r="S103" s="5" t="str">
        <f aca="false">IF($C103=S$1,$F103,"")</f>
        <v/>
      </c>
      <c r="T103" s="5" t="str">
        <f aca="false">IF($C103=T$1,$F103,"")</f>
        <v/>
      </c>
      <c r="U103" s="5" t="str">
        <f aca="false">IF($C103=U$1,$F103,"")</f>
        <v/>
      </c>
      <c r="V103" s="5" t="str">
        <f aca="false">IF($C103=V$1,$F103,"")</f>
        <v/>
      </c>
      <c r="W103" s="5" t="str">
        <f aca="false">IF($C103=W$1,$F103,"")</f>
        <v/>
      </c>
      <c r="X103" s="5" t="str">
        <f aca="false">IF($C103=X$1,$F103,"")</f>
        <v/>
      </c>
      <c r="Y103" s="5" t="str">
        <f aca="false">IF($C103=Y$1,$F103,"")</f>
        <v/>
      </c>
      <c r="Z103" s="5" t="str">
        <f aca="false">IF($C103=Z$1,$E103,"")</f>
        <v/>
      </c>
    </row>
    <row r="104" customFormat="false" ht="12.75" hidden="false" customHeight="false" outlineLevel="0" collapsed="false">
      <c r="A104" s="2"/>
      <c r="C104" s="3"/>
      <c r="D104" s="6"/>
      <c r="E104" s="4"/>
      <c r="F104" s="4"/>
      <c r="G104" s="4"/>
      <c r="H104" s="5" t="str">
        <f aca="false">IF($C104=H$1,$E104,"")</f>
        <v/>
      </c>
      <c r="I104" s="5" t="str">
        <f aca="false">IF($C104=I$1,$E104,"")</f>
        <v/>
      </c>
      <c r="J104" s="5" t="str">
        <f aca="false">IF($C104=J$1,$E104,"")</f>
        <v/>
      </c>
      <c r="K104" s="5" t="str">
        <f aca="false">IF($C104=K$1,$F104,"")</f>
        <v/>
      </c>
      <c r="L104" s="5" t="str">
        <f aca="false">IF($C104=L$1,$F104,"")</f>
        <v/>
      </c>
      <c r="M104" s="5" t="str">
        <f aca="false">IF($C104=M$1,$F104,"")</f>
        <v/>
      </c>
      <c r="N104" s="5" t="str">
        <f aca="false">IF($C104=N$1,$F104,"")</f>
        <v/>
      </c>
      <c r="O104" s="5" t="str">
        <f aca="false">IF($C104=O$1,$F104,"")</f>
        <v/>
      </c>
      <c r="P104" s="5" t="str">
        <f aca="false">IF($C104=P$1,$F104,"")</f>
        <v/>
      </c>
      <c r="Q104" s="5" t="str">
        <f aca="false">IF($C104=Q$1,$F104,"")</f>
        <v/>
      </c>
      <c r="R104" s="5" t="str">
        <f aca="false">IF($C104=R$1,$F104,"")</f>
        <v/>
      </c>
      <c r="S104" s="5" t="str">
        <f aca="false">IF($C104=S$1,$F104,"")</f>
        <v/>
      </c>
      <c r="T104" s="5" t="str">
        <f aca="false">IF($C104=T$1,$F104,"")</f>
        <v/>
      </c>
      <c r="U104" s="5" t="str">
        <f aca="false">IF($C104=U$1,$F104,"")</f>
        <v/>
      </c>
      <c r="V104" s="5" t="str">
        <f aca="false">IF($C104=V$1,$F104,"")</f>
        <v/>
      </c>
      <c r="W104" s="5" t="str">
        <f aca="false">IF($C104=W$1,$F104,"")</f>
        <v/>
      </c>
      <c r="X104" s="5" t="str">
        <f aca="false">IF($C104=X$1,$F104,"")</f>
        <v/>
      </c>
      <c r="Y104" s="5" t="str">
        <f aca="false">IF($C104=Y$1,$F104,"")</f>
        <v/>
      </c>
      <c r="Z104" s="5" t="str">
        <f aca="false">IF($C104=Z$1,$E104,"")</f>
        <v/>
      </c>
    </row>
    <row r="105" customFormat="false" ht="12.75" hidden="false" customHeight="false" outlineLevel="0" collapsed="false">
      <c r="A105" s="2"/>
      <c r="C105" s="3"/>
      <c r="D105" s="6"/>
      <c r="E105" s="4"/>
      <c r="F105" s="4"/>
      <c r="G105" s="4"/>
      <c r="H105" s="5" t="str">
        <f aca="false">IF($C105=H$1,$E105,"")</f>
        <v/>
      </c>
      <c r="I105" s="5" t="str">
        <f aca="false">IF($C105=I$1,$E105,"")</f>
        <v/>
      </c>
      <c r="J105" s="5" t="str">
        <f aca="false">IF($C105=J$1,$E105,"")</f>
        <v/>
      </c>
      <c r="K105" s="5" t="str">
        <f aca="false">IF($C105=K$1,$F105,"")</f>
        <v/>
      </c>
      <c r="L105" s="5" t="str">
        <f aca="false">IF($C105=L$1,$F105,"")</f>
        <v/>
      </c>
      <c r="M105" s="5" t="str">
        <f aca="false">IF($C105=M$1,$F105,"")</f>
        <v/>
      </c>
      <c r="N105" s="5" t="str">
        <f aca="false">IF($C105=N$1,$F105,"")</f>
        <v/>
      </c>
      <c r="O105" s="5" t="str">
        <f aca="false">IF($C105=O$1,$F105,"")</f>
        <v/>
      </c>
      <c r="P105" s="5" t="str">
        <f aca="false">IF($C105=P$1,$F105,"")</f>
        <v/>
      </c>
      <c r="Q105" s="5" t="str">
        <f aca="false">IF($C105=Q$1,$F105,"")</f>
        <v/>
      </c>
      <c r="R105" s="5" t="str">
        <f aca="false">IF($C105=R$1,$F105,"")</f>
        <v/>
      </c>
      <c r="S105" s="5" t="str">
        <f aca="false">IF($C105=S$1,$F105,"")</f>
        <v/>
      </c>
      <c r="T105" s="5" t="str">
        <f aca="false">IF($C105=T$1,$F105,"")</f>
        <v/>
      </c>
      <c r="U105" s="5" t="str">
        <f aca="false">IF($C105=U$1,$F105,"")</f>
        <v/>
      </c>
      <c r="V105" s="5" t="str">
        <f aca="false">IF($C105=V$1,$F105,"")</f>
        <v/>
      </c>
      <c r="W105" s="5" t="str">
        <f aca="false">IF($C105=W$1,$F105,"")</f>
        <v/>
      </c>
      <c r="X105" s="5" t="str">
        <f aca="false">IF($C105=X$1,$F105,"")</f>
        <v/>
      </c>
      <c r="Y105" s="5" t="str">
        <f aca="false">IF($C105=Y$1,$F105,"")</f>
        <v/>
      </c>
      <c r="Z105" s="5" t="str">
        <f aca="false">IF($C105=Z$1,$E105,"")</f>
        <v/>
      </c>
    </row>
    <row r="106" customFormat="false" ht="12.75" hidden="false" customHeight="false" outlineLevel="0" collapsed="false">
      <c r="A106" s="7"/>
      <c r="C106" s="3"/>
      <c r="D106" s="6"/>
      <c r="E106" s="5"/>
      <c r="F106" s="5"/>
      <c r="G106" s="4"/>
      <c r="H106" s="5" t="str">
        <f aca="false">IF($C106=H$1,$E106,"")</f>
        <v/>
      </c>
      <c r="I106" s="5" t="str">
        <f aca="false">IF($C106=I$1,$E106,"")</f>
        <v/>
      </c>
      <c r="J106" s="5" t="str">
        <f aca="false">IF($C106=J$1,$E106,"")</f>
        <v/>
      </c>
      <c r="K106" s="5" t="str">
        <f aca="false">IF($C106=K$1,$F106,"")</f>
        <v/>
      </c>
      <c r="L106" s="5" t="str">
        <f aca="false">IF($C106=L$1,$F106,"")</f>
        <v/>
      </c>
      <c r="M106" s="5" t="str">
        <f aca="false">IF($C106=M$1,$F106,"")</f>
        <v/>
      </c>
      <c r="N106" s="5" t="str">
        <f aca="false">IF($C106=N$1,$F106,"")</f>
        <v/>
      </c>
      <c r="O106" s="5" t="str">
        <f aca="false">IF($C106=O$1,$F106,"")</f>
        <v/>
      </c>
      <c r="P106" s="5" t="str">
        <f aca="false">IF($C106=P$1,$F106,"")</f>
        <v/>
      </c>
      <c r="Q106" s="5" t="str">
        <f aca="false">IF($C106=Q$1,$F106,"")</f>
        <v/>
      </c>
      <c r="R106" s="5" t="str">
        <f aca="false">IF($C106=R$1,$F106,"")</f>
        <v/>
      </c>
      <c r="S106" s="5" t="str">
        <f aca="false">IF($C106=S$1,$F106,"")</f>
        <v/>
      </c>
      <c r="T106" s="5" t="str">
        <f aca="false">IF($C106=T$1,$F106,"")</f>
        <v/>
      </c>
      <c r="U106" s="5" t="str">
        <f aca="false">IF($C106=U$1,$F106,"")</f>
        <v/>
      </c>
      <c r="V106" s="5" t="str">
        <f aca="false">IF($C106=V$1,$F106,"")</f>
        <v/>
      </c>
      <c r="W106" s="5" t="str">
        <f aca="false">IF($C106=W$1,$F106,"")</f>
        <v/>
      </c>
      <c r="X106" s="5" t="str">
        <f aca="false">IF($C106=X$1,$F106,"")</f>
        <v/>
      </c>
      <c r="Y106" s="5" t="str">
        <f aca="false">IF($C106=Y$1,$F106,"")</f>
        <v/>
      </c>
      <c r="Z106" s="5" t="str">
        <f aca="false">IF($C106=Z$1,$E106,"")</f>
        <v/>
      </c>
    </row>
    <row r="107" customFormat="false" ht="12.75" hidden="false" customHeight="false" outlineLevel="0" collapsed="false">
      <c r="A107" s="7"/>
      <c r="C107" s="3"/>
      <c r="D107" s="6"/>
      <c r="E107" s="5"/>
      <c r="F107" s="5"/>
      <c r="G107" s="4"/>
      <c r="H107" s="5" t="str">
        <f aca="false">IF($C107=H$1,$E107,"")</f>
        <v/>
      </c>
      <c r="I107" s="5" t="str">
        <f aca="false">IF($C107=I$1,$E107,"")</f>
        <v/>
      </c>
      <c r="J107" s="5" t="str">
        <f aca="false">IF($C107=J$1,$E107,"")</f>
        <v/>
      </c>
      <c r="K107" s="5" t="str">
        <f aca="false">IF($C107=K$1,$F107,"")</f>
        <v/>
      </c>
      <c r="L107" s="5" t="str">
        <f aca="false">IF($C107=L$1,$F107,"")</f>
        <v/>
      </c>
      <c r="M107" s="5" t="str">
        <f aca="false">IF($C107=M$1,$F107,"")</f>
        <v/>
      </c>
      <c r="N107" s="5" t="str">
        <f aca="false">IF($C107=N$1,$F107,"")</f>
        <v/>
      </c>
      <c r="O107" s="5" t="str">
        <f aca="false">IF($C107=O$1,$F107,"")</f>
        <v/>
      </c>
      <c r="P107" s="5" t="str">
        <f aca="false">IF($C107=P$1,$F107,"")</f>
        <v/>
      </c>
      <c r="Q107" s="5" t="str">
        <f aca="false">IF($C107=Q$1,$F107,"")</f>
        <v/>
      </c>
      <c r="R107" s="5" t="str">
        <f aca="false">IF($C107=R$1,$F107,"")</f>
        <v/>
      </c>
      <c r="S107" s="5" t="str">
        <f aca="false">IF($C107=S$1,$F107,"")</f>
        <v/>
      </c>
      <c r="T107" s="5" t="str">
        <f aca="false">IF($C107=T$1,$F107,"")</f>
        <v/>
      </c>
      <c r="U107" s="5" t="str">
        <f aca="false">IF($C107=U$1,$F107,"")</f>
        <v/>
      </c>
      <c r="V107" s="5" t="str">
        <f aca="false">IF($C107=V$1,$F107,"")</f>
        <v/>
      </c>
      <c r="W107" s="5" t="str">
        <f aca="false">IF($C107=W$1,$F107,"")</f>
        <v/>
      </c>
      <c r="X107" s="5" t="str">
        <f aca="false">IF($C107=X$1,$F107,"")</f>
        <v/>
      </c>
      <c r="Y107" s="5" t="str">
        <f aca="false">IF($C107=Y$1,$F107,"")</f>
        <v/>
      </c>
      <c r="Z107" s="5" t="str">
        <f aca="false">IF($C107=Z$1,$E107,"")</f>
        <v/>
      </c>
    </row>
    <row r="108" customFormat="false" ht="12.75" hidden="false" customHeight="false" outlineLevel="0" collapsed="false">
      <c r="A108" s="7"/>
      <c r="C108" s="3"/>
      <c r="D108" s="6"/>
      <c r="E108" s="5"/>
      <c r="F108" s="5"/>
      <c r="G108" s="4"/>
      <c r="H108" s="5" t="str">
        <f aca="false">IF($C108=H$1,$E108,"")</f>
        <v/>
      </c>
      <c r="I108" s="5" t="str">
        <f aca="false">IF($C108=I$1,$E108,"")</f>
        <v/>
      </c>
      <c r="J108" s="5" t="str">
        <f aca="false">IF($C108=J$1,$E108,"")</f>
        <v/>
      </c>
      <c r="K108" s="5" t="str">
        <f aca="false">IF($C108=K$1,$F108,"")</f>
        <v/>
      </c>
      <c r="L108" s="5" t="str">
        <f aca="false">IF($C108=L$1,$F108,"")</f>
        <v/>
      </c>
      <c r="M108" s="5" t="str">
        <f aca="false">IF($C108=M$1,$F108,"")</f>
        <v/>
      </c>
      <c r="N108" s="5" t="str">
        <f aca="false">IF($C108=N$1,$F108,"")</f>
        <v/>
      </c>
      <c r="O108" s="5" t="str">
        <f aca="false">IF($C108=O$1,$F108,"")</f>
        <v/>
      </c>
      <c r="P108" s="5" t="str">
        <f aca="false">IF($C108=P$1,$F108,"")</f>
        <v/>
      </c>
      <c r="Q108" s="5" t="str">
        <f aca="false">IF($C108=Q$1,$F108,"")</f>
        <v/>
      </c>
      <c r="R108" s="5" t="str">
        <f aca="false">IF($C108=R$1,$F108,"")</f>
        <v/>
      </c>
      <c r="S108" s="5" t="str">
        <f aca="false">IF($C108=S$1,$F108,"")</f>
        <v/>
      </c>
      <c r="T108" s="5" t="str">
        <f aca="false">IF($C108=T$1,$F108,"")</f>
        <v/>
      </c>
      <c r="U108" s="5" t="str">
        <f aca="false">IF($C108=U$1,$F108,"")</f>
        <v/>
      </c>
      <c r="V108" s="5" t="str">
        <f aca="false">IF($C108=V$1,$F108,"")</f>
        <v/>
      </c>
      <c r="W108" s="5" t="str">
        <f aca="false">IF($C108=W$1,$F108,"")</f>
        <v/>
      </c>
      <c r="X108" s="5" t="str">
        <f aca="false">IF($C108=X$1,$F108,"")</f>
        <v/>
      </c>
      <c r="Y108" s="5" t="str">
        <f aca="false">IF($C108=Y$1,$F108,"")</f>
        <v/>
      </c>
      <c r="Z108" s="5" t="str">
        <f aca="false">IF($C108=Z$1,$E108,"")</f>
        <v/>
      </c>
    </row>
    <row r="109" customFormat="false" ht="12.75" hidden="false" customHeight="false" outlineLevel="0" collapsed="false">
      <c r="A109" s="7"/>
      <c r="C109" s="3"/>
      <c r="D109" s="6"/>
      <c r="E109" s="5"/>
      <c r="F109" s="5"/>
      <c r="G109" s="4"/>
      <c r="H109" s="5" t="str">
        <f aca="false">IF($C109=H$1,$E109,"")</f>
        <v/>
      </c>
      <c r="I109" s="5" t="str">
        <f aca="false">IF($C109=I$1,$E109,"")</f>
        <v/>
      </c>
      <c r="J109" s="5" t="str">
        <f aca="false">IF($C109=J$1,$E109,"")</f>
        <v/>
      </c>
      <c r="K109" s="5" t="str">
        <f aca="false">IF($C109=K$1,$F109,"")</f>
        <v/>
      </c>
      <c r="L109" s="5" t="str">
        <f aca="false">IF($C109=L$1,$F109,"")</f>
        <v/>
      </c>
      <c r="M109" s="5" t="str">
        <f aca="false">IF($C109=M$1,$F109,"")</f>
        <v/>
      </c>
      <c r="N109" s="5" t="str">
        <f aca="false">IF($C109=N$1,$F109,"")</f>
        <v/>
      </c>
      <c r="O109" s="5" t="str">
        <f aca="false">IF($C109=O$1,$F109,"")</f>
        <v/>
      </c>
      <c r="P109" s="5" t="str">
        <f aca="false">IF($C109=P$1,$F109,"")</f>
        <v/>
      </c>
      <c r="Q109" s="5" t="str">
        <f aca="false">IF($C109=Q$1,$F109,"")</f>
        <v/>
      </c>
      <c r="R109" s="5" t="str">
        <f aca="false">IF($C109=R$1,$F109,"")</f>
        <v/>
      </c>
      <c r="S109" s="5" t="str">
        <f aca="false">IF($C109=S$1,$F109,"")</f>
        <v/>
      </c>
      <c r="T109" s="5" t="str">
        <f aca="false">IF($C109=T$1,$F109,"")</f>
        <v/>
      </c>
      <c r="U109" s="5" t="str">
        <f aca="false">IF($C109=U$1,$F109,"")</f>
        <v/>
      </c>
      <c r="V109" s="5" t="str">
        <f aca="false">IF($C109=V$1,$F109,"")</f>
        <v/>
      </c>
      <c r="W109" s="5" t="str">
        <f aca="false">IF($C109=W$1,$F109,"")</f>
        <v/>
      </c>
      <c r="X109" s="5" t="str">
        <f aca="false">IF($C109=X$1,$F109,"")</f>
        <v/>
      </c>
      <c r="Y109" s="5" t="str">
        <f aca="false">IF($C109=Y$1,$F109,"")</f>
        <v/>
      </c>
      <c r="Z109" s="5" t="str">
        <f aca="false">IF($C109=Z$1,$E109,"")</f>
        <v/>
      </c>
    </row>
    <row r="110" customFormat="false" ht="12.75" hidden="false" customHeight="false" outlineLevel="0" collapsed="false">
      <c r="A110" s="2"/>
      <c r="C110" s="3"/>
      <c r="D110" s="6"/>
      <c r="E110" s="4"/>
      <c r="F110" s="4"/>
      <c r="G110" s="4"/>
      <c r="H110" s="5" t="str">
        <f aca="false">IF($C110=H$1,$E110,"")</f>
        <v/>
      </c>
      <c r="I110" s="5" t="str">
        <f aca="false">IF($C110=I$1,$E110,"")</f>
        <v/>
      </c>
      <c r="J110" s="5" t="str">
        <f aca="false">IF($C110=J$1,$E110,"")</f>
        <v/>
      </c>
      <c r="K110" s="5" t="str">
        <f aca="false">IF($C110=K$1,$F110,"")</f>
        <v/>
      </c>
      <c r="L110" s="5" t="str">
        <f aca="false">IF($C110=L$1,$F110,"")</f>
        <v/>
      </c>
      <c r="M110" s="5" t="str">
        <f aca="false">IF($C110=M$1,$F110,"")</f>
        <v/>
      </c>
      <c r="N110" s="5" t="str">
        <f aca="false">IF($C110=N$1,$F110,"")</f>
        <v/>
      </c>
      <c r="O110" s="5" t="str">
        <f aca="false">IF($C110=O$1,$F110,"")</f>
        <v/>
      </c>
      <c r="P110" s="5" t="str">
        <f aca="false">IF($C110=P$1,$F110,"")</f>
        <v/>
      </c>
      <c r="Q110" s="5" t="str">
        <f aca="false">IF($C110=Q$1,$F110,"")</f>
        <v/>
      </c>
      <c r="R110" s="5" t="str">
        <f aca="false">IF($C110=R$1,$F110,"")</f>
        <v/>
      </c>
      <c r="S110" s="5" t="str">
        <f aca="false">IF($C110=S$1,$F110,"")</f>
        <v/>
      </c>
      <c r="T110" s="5" t="str">
        <f aca="false">IF($C110=T$1,$F110,"")</f>
        <v/>
      </c>
      <c r="U110" s="5" t="str">
        <f aca="false">IF($C110=U$1,$F110,"")</f>
        <v/>
      </c>
      <c r="V110" s="5" t="str">
        <f aca="false">IF($C110=V$1,$F110,"")</f>
        <v/>
      </c>
      <c r="W110" s="5" t="str">
        <f aca="false">IF($C110=W$1,$F110,"")</f>
        <v/>
      </c>
      <c r="X110" s="5" t="str">
        <f aca="false">IF($C110=X$1,$F110,"")</f>
        <v/>
      </c>
      <c r="Y110" s="5" t="str">
        <f aca="false">IF($C110=Y$1,$F110,"")</f>
        <v/>
      </c>
      <c r="Z110" s="5" t="str">
        <f aca="false">IF($C110=Z$1,$E110,"")</f>
        <v/>
      </c>
    </row>
    <row r="111" customFormat="false" ht="12.75" hidden="false" customHeight="false" outlineLevel="0" collapsed="false">
      <c r="A111" s="7"/>
      <c r="C111" s="3"/>
      <c r="D111" s="6"/>
      <c r="E111" s="5"/>
      <c r="F111" s="5"/>
      <c r="G111" s="4"/>
      <c r="H111" s="5" t="str">
        <f aca="false">IF($C111=H$1,$E111,"")</f>
        <v/>
      </c>
      <c r="I111" s="5" t="str">
        <f aca="false">IF($C111=I$1,$E111,"")</f>
        <v/>
      </c>
      <c r="J111" s="5" t="str">
        <f aca="false">IF($C111=J$1,$E111,"")</f>
        <v/>
      </c>
      <c r="K111" s="5" t="str">
        <f aca="false">IF($C111=K$1,$F111,"")</f>
        <v/>
      </c>
      <c r="L111" s="5" t="str">
        <f aca="false">IF($C111=L$1,$F111,"")</f>
        <v/>
      </c>
      <c r="M111" s="5" t="str">
        <f aca="false">IF($C111=M$1,$F111,"")</f>
        <v/>
      </c>
      <c r="N111" s="5" t="str">
        <f aca="false">IF($C111=N$1,$F111,"")</f>
        <v/>
      </c>
      <c r="O111" s="5" t="str">
        <f aca="false">IF($C111=O$1,$F111,"")</f>
        <v/>
      </c>
      <c r="P111" s="5" t="str">
        <f aca="false">IF($C111=P$1,$F111,"")</f>
        <v/>
      </c>
      <c r="Q111" s="5" t="str">
        <f aca="false">IF($C111=Q$1,$F111,"")</f>
        <v/>
      </c>
      <c r="R111" s="5" t="str">
        <f aca="false">IF($C111=R$1,$F111,"")</f>
        <v/>
      </c>
      <c r="S111" s="5" t="str">
        <f aca="false">IF($C111=S$1,$F111,"")</f>
        <v/>
      </c>
      <c r="T111" s="5" t="str">
        <f aca="false">IF($C111=T$1,$F111,"")</f>
        <v/>
      </c>
      <c r="U111" s="5" t="str">
        <f aca="false">IF($C111=U$1,$F111,"")</f>
        <v/>
      </c>
      <c r="V111" s="5" t="str">
        <f aca="false">IF($C111=V$1,$F111,"")</f>
        <v/>
      </c>
      <c r="W111" s="5" t="str">
        <f aca="false">IF($C111=W$1,$F111,"")</f>
        <v/>
      </c>
      <c r="X111" s="5" t="str">
        <f aca="false">IF($C111=X$1,$F111,"")</f>
        <v/>
      </c>
      <c r="Y111" s="5" t="str">
        <f aca="false">IF($C111=Y$1,$F111,"")</f>
        <v/>
      </c>
      <c r="Z111" s="5" t="str">
        <f aca="false">IF($C111=Z$1,$E111,"")</f>
        <v/>
      </c>
    </row>
    <row r="112" customFormat="false" ht="12.75" hidden="false" customHeight="false" outlineLevel="0" collapsed="false">
      <c r="A112" s="7"/>
      <c r="C112" s="3"/>
      <c r="D112" s="6"/>
      <c r="E112" s="5"/>
      <c r="F112" s="5"/>
      <c r="G112" s="4"/>
      <c r="H112" s="5"/>
      <c r="I112" s="5"/>
      <c r="J112" s="5"/>
      <c r="K112" s="5" t="str">
        <f aca="false">IF($C112=K$1,$F112,"")</f>
        <v/>
      </c>
      <c r="L112" s="5" t="str">
        <f aca="false">IF($C112=L$1,$F112,"")</f>
        <v/>
      </c>
      <c r="M112" s="5" t="str">
        <f aca="false">IF($C112=M$1,$F112,"")</f>
        <v/>
      </c>
      <c r="N112" s="5" t="str">
        <f aca="false">IF($C112=N$1,$F112,"")</f>
        <v/>
      </c>
      <c r="O112" s="5" t="str">
        <f aca="false">IF($C112=O$1,$F112,"")</f>
        <v/>
      </c>
      <c r="P112" s="5" t="str">
        <f aca="false">IF($C112=P$1,$F112,"")</f>
        <v/>
      </c>
      <c r="Q112" s="5" t="str">
        <f aca="false">IF($C112=Q$1,$F112,"")</f>
        <v/>
      </c>
      <c r="R112" s="5" t="str">
        <f aca="false">IF($C112=R$1,$F112,"")</f>
        <v/>
      </c>
      <c r="S112" s="5" t="str">
        <f aca="false">IF($C112=S$1,$F112,"")</f>
        <v/>
      </c>
      <c r="T112" s="5" t="str">
        <f aca="false">IF($C112=T$1,$F112,"")</f>
        <v/>
      </c>
      <c r="U112" s="5" t="str">
        <f aca="false">IF($C112=U$1,$F112,"")</f>
        <v/>
      </c>
      <c r="V112" s="5" t="str">
        <f aca="false">IF($C112=V$1,$F112,"")</f>
        <v/>
      </c>
      <c r="W112" s="5" t="str">
        <f aca="false">IF($C112=W$1,$F112,"")</f>
        <v/>
      </c>
      <c r="X112" s="5" t="str">
        <f aca="false">IF($C112=X$1,$F112,"")</f>
        <v/>
      </c>
      <c r="Y112" s="5" t="str">
        <f aca="false">IF($C112=Y$1,$F112,"")</f>
        <v/>
      </c>
      <c r="Z112" s="5"/>
    </row>
    <row r="113" customFormat="false" ht="12.75" hidden="false" customHeight="false" outlineLevel="0" collapsed="false">
      <c r="A113" s="2"/>
      <c r="C113" s="3"/>
      <c r="D113" s="6"/>
      <c r="E113" s="4"/>
      <c r="F113" s="4"/>
      <c r="G113" s="4"/>
      <c r="H113" s="5" t="str">
        <f aca="false">IF($C113=H$1,$E113,"")</f>
        <v/>
      </c>
      <c r="I113" s="5" t="str">
        <f aca="false">IF($C113=I$1,$E113,"")</f>
        <v/>
      </c>
      <c r="J113" s="5" t="str">
        <f aca="false">IF($C113=J$1,$E113,"")</f>
        <v/>
      </c>
      <c r="K113" s="5" t="str">
        <f aca="false">IF($C113=K$1,$F113,"")</f>
        <v/>
      </c>
      <c r="L113" s="5" t="str">
        <f aca="false">IF($C113=L$1,$F113,"")</f>
        <v/>
      </c>
      <c r="M113" s="5" t="str">
        <f aca="false">IF($C113=M$1,$F113,"")</f>
        <v/>
      </c>
      <c r="N113" s="5" t="str">
        <f aca="false">IF($C113=N$1,$F113,"")</f>
        <v/>
      </c>
      <c r="O113" s="5" t="str">
        <f aca="false">IF($C113=O$1,$F113,"")</f>
        <v/>
      </c>
      <c r="P113" s="5" t="str">
        <f aca="false">IF($C113=P$1,$F113,"")</f>
        <v/>
      </c>
      <c r="Q113" s="5" t="str">
        <f aca="false">IF($C113=Q$1,$F113,"")</f>
        <v/>
      </c>
      <c r="R113" s="5" t="str">
        <f aca="false">IF($C113=R$1,$F113,"")</f>
        <v/>
      </c>
      <c r="S113" s="5" t="str">
        <f aca="false">IF($C113=S$1,$F113,"")</f>
        <v/>
      </c>
      <c r="T113" s="5" t="str">
        <f aca="false">IF($C113=T$1,$F113,"")</f>
        <v/>
      </c>
      <c r="U113" s="5" t="str">
        <f aca="false">IF($C113=U$1,$F113,"")</f>
        <v/>
      </c>
      <c r="V113" s="5" t="str">
        <f aca="false">IF($C113=V$1,$F113,"")</f>
        <v/>
      </c>
      <c r="W113" s="5" t="str">
        <f aca="false">IF($C113=W$1,$F113,"")</f>
        <v/>
      </c>
      <c r="X113" s="5" t="str">
        <f aca="false">IF($C113=X$1,$F113,"")</f>
        <v/>
      </c>
      <c r="Y113" s="5" t="str">
        <f aca="false">IF($C113=Y$1,$F113,"")</f>
        <v/>
      </c>
      <c r="Z113" s="5" t="str">
        <f aca="false">IF($C113=Z$1,$E113,"")</f>
        <v/>
      </c>
    </row>
    <row r="114" customFormat="false" ht="12.75" hidden="false" customHeight="false" outlineLevel="0" collapsed="false">
      <c r="A114" s="7"/>
      <c r="C114" s="3"/>
      <c r="D114" s="6"/>
      <c r="E114" s="5"/>
      <c r="F114" s="5"/>
      <c r="G114" s="4"/>
      <c r="H114" s="5" t="str">
        <f aca="false">IF($C114=H$1,$E114,"")</f>
        <v/>
      </c>
      <c r="I114" s="5" t="str">
        <f aca="false">IF($C114=I$1,$E114,"")</f>
        <v/>
      </c>
      <c r="J114" s="5" t="str">
        <f aca="false">IF($C114=J$1,$E114,"")</f>
        <v/>
      </c>
      <c r="K114" s="5" t="str">
        <f aca="false">IF($C114=K$1,$F114,"")</f>
        <v/>
      </c>
      <c r="L114" s="5" t="str">
        <f aca="false">IF($C114=L$1,$F114,"")</f>
        <v/>
      </c>
      <c r="M114" s="5" t="str">
        <f aca="false">IF($C114=M$1,$F114,"")</f>
        <v/>
      </c>
      <c r="N114" s="5" t="str">
        <f aca="false">IF($C114=N$1,$F114,"")</f>
        <v/>
      </c>
      <c r="O114" s="5" t="str">
        <f aca="false">IF($C114=O$1,$F114,"")</f>
        <v/>
      </c>
      <c r="P114" s="5" t="str">
        <f aca="false">IF($C114=P$1,$F114,"")</f>
        <v/>
      </c>
      <c r="Q114" s="5" t="str">
        <f aca="false">IF($C114=Q$1,$F114,"")</f>
        <v/>
      </c>
      <c r="R114" s="5" t="str">
        <f aca="false">IF($C114=R$1,$F114,"")</f>
        <v/>
      </c>
      <c r="S114" s="5" t="str">
        <f aca="false">IF($C114=S$1,$F114,"")</f>
        <v/>
      </c>
      <c r="T114" s="5" t="str">
        <f aca="false">IF($C114=T$1,$F114,"")</f>
        <v/>
      </c>
      <c r="U114" s="5" t="str">
        <f aca="false">IF($C114=U$1,$F114,"")</f>
        <v/>
      </c>
      <c r="V114" s="5" t="str">
        <f aca="false">IF($C114=V$1,$F114,"")</f>
        <v/>
      </c>
      <c r="W114" s="5" t="str">
        <f aca="false">IF($C114=W$1,$F114,"")</f>
        <v/>
      </c>
      <c r="X114" s="5" t="str">
        <f aca="false">IF($C114=X$1,$F114,"")</f>
        <v/>
      </c>
      <c r="Y114" s="5" t="str">
        <f aca="false">IF($C114=Y$1,$F114,"")</f>
        <v/>
      </c>
      <c r="Z114" s="5" t="str">
        <f aca="false">IF($C114=Z$1,$E114,"")</f>
        <v/>
      </c>
    </row>
    <row r="115" customFormat="false" ht="12.75" hidden="false" customHeight="false" outlineLevel="0" collapsed="false">
      <c r="A115" s="7"/>
      <c r="C115" s="3"/>
      <c r="D115" s="6"/>
      <c r="E115" s="5"/>
      <c r="F115" s="5"/>
      <c r="G115" s="4"/>
      <c r="H115" s="5" t="str">
        <f aca="false">IF($C115=H$1,$E115,"")</f>
        <v/>
      </c>
      <c r="I115" s="5" t="str">
        <f aca="false">IF($C115=I$1,$E115,"")</f>
        <v/>
      </c>
      <c r="J115" s="5" t="str">
        <f aca="false">IF($C115=J$1,$E115,"")</f>
        <v/>
      </c>
      <c r="K115" s="5" t="str">
        <f aca="false">IF($C115=K$1,$F115,"")</f>
        <v/>
      </c>
      <c r="L115" s="5" t="str">
        <f aca="false">IF($C115=L$1,$F115,"")</f>
        <v/>
      </c>
      <c r="M115" s="5" t="str">
        <f aca="false">IF($C115=M$1,$F115,"")</f>
        <v/>
      </c>
      <c r="N115" s="5" t="str">
        <f aca="false">IF($C115=N$1,$F115,"")</f>
        <v/>
      </c>
      <c r="O115" s="5" t="str">
        <f aca="false">IF($C115=O$1,$F115,"")</f>
        <v/>
      </c>
      <c r="P115" s="5" t="str">
        <f aca="false">IF($C115=P$1,$F115,"")</f>
        <v/>
      </c>
      <c r="Q115" s="5" t="str">
        <f aca="false">IF($C115=Q$1,$F115,"")</f>
        <v/>
      </c>
      <c r="R115" s="5" t="str">
        <f aca="false">IF($C115=R$1,$F115,"")</f>
        <v/>
      </c>
      <c r="S115" s="5" t="str">
        <f aca="false">IF($C115=S$1,$F115,"")</f>
        <v/>
      </c>
      <c r="T115" s="5" t="str">
        <f aca="false">IF($C115=T$1,$F115,"")</f>
        <v/>
      </c>
      <c r="U115" s="5" t="str">
        <f aca="false">IF($C115=U$1,$F115,"")</f>
        <v/>
      </c>
      <c r="V115" s="5" t="str">
        <f aca="false">IF($C115=V$1,$F115,"")</f>
        <v/>
      </c>
      <c r="W115" s="5" t="str">
        <f aca="false">IF($C115=W$1,$F115,"")</f>
        <v/>
      </c>
      <c r="X115" s="5" t="str">
        <f aca="false">IF($C115=X$1,$F115,"")</f>
        <v/>
      </c>
      <c r="Y115" s="5" t="str">
        <f aca="false">IF($C115=Y$1,$F115,"")</f>
        <v/>
      </c>
      <c r="Z115" s="5" t="str">
        <f aca="false">IF($C115=Z$1,$E115,"")</f>
        <v/>
      </c>
    </row>
    <row r="116" customFormat="false" ht="12.75" hidden="false" customHeight="false" outlineLevel="0" collapsed="false">
      <c r="A116" s="7"/>
      <c r="C116" s="3"/>
      <c r="D116" s="6"/>
      <c r="E116" s="5"/>
      <c r="F116" s="5"/>
      <c r="G116" s="4"/>
      <c r="H116" s="5" t="str">
        <f aca="false">IF($C116=H$1,$E116,"")</f>
        <v/>
      </c>
      <c r="I116" s="5" t="str">
        <f aca="false">IF($C116=I$1,$E116,"")</f>
        <v/>
      </c>
      <c r="J116" s="5" t="str">
        <f aca="false">IF($C116=J$1,$E116,"")</f>
        <v/>
      </c>
      <c r="K116" s="5" t="str">
        <f aca="false">IF($C116=K$1,$F116,"")</f>
        <v/>
      </c>
      <c r="L116" s="5" t="str">
        <f aca="false">IF($C116=L$1,$F116,"")</f>
        <v/>
      </c>
      <c r="M116" s="5" t="str">
        <f aca="false">IF($C116=M$1,$F116,"")</f>
        <v/>
      </c>
      <c r="N116" s="5" t="str">
        <f aca="false">IF($C116=N$1,$F116,"")</f>
        <v/>
      </c>
      <c r="O116" s="5" t="str">
        <f aca="false">IF($C116=O$1,$F116,"")</f>
        <v/>
      </c>
      <c r="P116" s="5" t="str">
        <f aca="false">IF($C116=P$1,$F116,"")</f>
        <v/>
      </c>
      <c r="Q116" s="5" t="str">
        <f aca="false">IF($C116=Q$1,$F116,"")</f>
        <v/>
      </c>
      <c r="R116" s="5" t="str">
        <f aca="false">IF($C116=R$1,$F116,"")</f>
        <v/>
      </c>
      <c r="S116" s="5" t="str">
        <f aca="false">IF($C116=S$1,$F116,"")</f>
        <v/>
      </c>
      <c r="T116" s="5" t="str">
        <f aca="false">IF($C116=T$1,$F116,"")</f>
        <v/>
      </c>
      <c r="U116" s="5" t="str">
        <f aca="false">IF($C116=U$1,$F116,"")</f>
        <v/>
      </c>
      <c r="V116" s="5" t="str">
        <f aca="false">IF($C116=V$1,$F116,"")</f>
        <v/>
      </c>
      <c r="W116" s="5" t="str">
        <f aca="false">IF($C116=W$1,$F116,"")</f>
        <v/>
      </c>
      <c r="X116" s="5" t="str">
        <f aca="false">IF($C116=X$1,$F116,"")</f>
        <v/>
      </c>
      <c r="Y116" s="5" t="str">
        <f aca="false">IF($C116=Y$1,$F116,"")</f>
        <v/>
      </c>
      <c r="Z116" s="5" t="str">
        <f aca="false">IF($C116=Z$1,$E116,"")</f>
        <v/>
      </c>
    </row>
    <row r="117" customFormat="false" ht="12.75" hidden="false" customHeight="false" outlineLevel="0" collapsed="false">
      <c r="A117" s="7"/>
      <c r="C117" s="3"/>
      <c r="D117" s="6"/>
      <c r="E117" s="5"/>
      <c r="F117" s="5"/>
      <c r="G117" s="4"/>
      <c r="H117" s="5" t="str">
        <f aca="false">IF($C117=H$1,$E117,"")</f>
        <v/>
      </c>
      <c r="I117" s="5" t="str">
        <f aca="false">IF($C117=I$1,$E117,"")</f>
        <v/>
      </c>
      <c r="J117" s="5" t="str">
        <f aca="false">IF($C117=J$1,$E117,"")</f>
        <v/>
      </c>
      <c r="K117" s="5" t="str">
        <f aca="false">IF($C117=K$1,$F117,"")</f>
        <v/>
      </c>
      <c r="L117" s="5" t="str">
        <f aca="false">IF($C117=L$1,$F117,"")</f>
        <v/>
      </c>
      <c r="M117" s="5" t="str">
        <f aca="false">IF($C117=M$1,$F117,"")</f>
        <v/>
      </c>
      <c r="N117" s="5" t="str">
        <f aca="false">IF($C117=N$1,$F117,"")</f>
        <v/>
      </c>
      <c r="O117" s="5" t="str">
        <f aca="false">IF($C117=O$1,$F117,"")</f>
        <v/>
      </c>
      <c r="P117" s="5" t="str">
        <f aca="false">IF($C117=P$1,$F117,"")</f>
        <v/>
      </c>
      <c r="Q117" s="5" t="str">
        <f aca="false">IF($C117=Q$1,$F117,"")</f>
        <v/>
      </c>
      <c r="R117" s="5" t="str">
        <f aca="false">IF($C117=R$1,$F117,"")</f>
        <v/>
      </c>
      <c r="S117" s="5" t="str">
        <f aca="false">IF($C117=S$1,$F117,"")</f>
        <v/>
      </c>
      <c r="T117" s="5" t="str">
        <f aca="false">IF($C117=T$1,$F117,"")</f>
        <v/>
      </c>
      <c r="U117" s="5" t="str">
        <f aca="false">IF($C117=U$1,$F117,"")</f>
        <v/>
      </c>
      <c r="V117" s="5" t="str">
        <f aca="false">IF($C117=V$1,$F117,"")</f>
        <v/>
      </c>
      <c r="W117" s="5" t="str">
        <f aca="false">IF($C117=W$1,$F117,"")</f>
        <v/>
      </c>
      <c r="X117" s="5" t="str">
        <f aca="false">IF($C117=X$1,$F117,"")</f>
        <v/>
      </c>
      <c r="Y117" s="5" t="str">
        <f aca="false">IF($C117=Y$1,$F117,"")</f>
        <v/>
      </c>
      <c r="Z117" s="5" t="str">
        <f aca="false">IF($C117=Z$1,$E117,"")</f>
        <v/>
      </c>
    </row>
    <row r="118" customFormat="false" ht="12.75" hidden="false" customHeight="false" outlineLevel="0" collapsed="false">
      <c r="A118" s="7"/>
      <c r="C118" s="3"/>
      <c r="D118" s="6"/>
      <c r="E118" s="5"/>
      <c r="F118" s="5"/>
      <c r="G118" s="4"/>
      <c r="H118" s="5" t="str">
        <f aca="false">IF($C118=H$1,$E118,"")</f>
        <v/>
      </c>
      <c r="I118" s="5" t="str">
        <f aca="false">IF($C118=I$1,$E118,"")</f>
        <v/>
      </c>
      <c r="J118" s="5" t="str">
        <f aca="false">IF($C118=J$1,$E118,"")</f>
        <v/>
      </c>
      <c r="K118" s="5" t="str">
        <f aca="false">IF($C118=K$1,$F118,"")</f>
        <v/>
      </c>
      <c r="L118" s="5" t="str">
        <f aca="false">IF($C118=L$1,$F118,"")</f>
        <v/>
      </c>
      <c r="M118" s="5" t="str">
        <f aca="false">IF($C118=M$1,$F118,"")</f>
        <v/>
      </c>
      <c r="N118" s="5" t="str">
        <f aca="false">IF($C118=N$1,$F118,"")</f>
        <v/>
      </c>
      <c r="O118" s="5" t="str">
        <f aca="false">IF($C118=O$1,$F118,"")</f>
        <v/>
      </c>
      <c r="P118" s="5" t="str">
        <f aca="false">IF($C118=P$1,$F118,"")</f>
        <v/>
      </c>
      <c r="Q118" s="5" t="str">
        <f aca="false">IF($C118=Q$1,$F118,"")</f>
        <v/>
      </c>
      <c r="R118" s="5" t="str">
        <f aca="false">IF($C118=R$1,$F118,"")</f>
        <v/>
      </c>
      <c r="S118" s="5" t="str">
        <f aca="false">IF($C118=S$1,$F118,"")</f>
        <v/>
      </c>
      <c r="T118" s="5" t="str">
        <f aca="false">IF($C118=T$1,$F118,"")</f>
        <v/>
      </c>
      <c r="U118" s="5" t="str">
        <f aca="false">IF($C118=U$1,$F118,"")</f>
        <v/>
      </c>
      <c r="V118" s="5" t="str">
        <f aca="false">IF($C118=V$1,$F118,"")</f>
        <v/>
      </c>
      <c r="W118" s="5" t="str">
        <f aca="false">IF($C118=W$1,$F118,"")</f>
        <v/>
      </c>
      <c r="X118" s="5" t="str">
        <f aca="false">IF($C118=X$1,$F118,"")</f>
        <v/>
      </c>
      <c r="Y118" s="5" t="str">
        <f aca="false">IF($C118=Y$1,$F118,"")</f>
        <v/>
      </c>
      <c r="Z118" s="5" t="str">
        <f aca="false">IF($C118=Z$1,$E118,"")</f>
        <v/>
      </c>
    </row>
    <row r="119" customFormat="false" ht="12.75" hidden="false" customHeight="false" outlineLevel="0" collapsed="false">
      <c r="A119" s="7"/>
      <c r="C119" s="3"/>
      <c r="D119" s="6"/>
      <c r="E119" s="5"/>
      <c r="F119" s="5"/>
      <c r="G119" s="4"/>
      <c r="H119" s="5" t="str">
        <f aca="false">IF($C119=H$1,$E119,"")</f>
        <v/>
      </c>
      <c r="I119" s="5" t="str">
        <f aca="false">IF($C119=I$1,$E119,"")</f>
        <v/>
      </c>
      <c r="J119" s="5" t="str">
        <f aca="false">IF($C119=J$1,$E119,"")</f>
        <v/>
      </c>
      <c r="K119" s="5" t="str">
        <f aca="false">IF($C119=K$1,$F119,"")</f>
        <v/>
      </c>
      <c r="L119" s="5" t="str">
        <f aca="false">IF($C119=L$1,$F119,"")</f>
        <v/>
      </c>
      <c r="M119" s="5" t="str">
        <f aca="false">IF($C119=M$1,$F119,"")</f>
        <v/>
      </c>
      <c r="N119" s="5" t="str">
        <f aca="false">IF($C119=N$1,$F119,"")</f>
        <v/>
      </c>
      <c r="O119" s="5" t="str">
        <f aca="false">IF($C119=O$1,$F119,"")</f>
        <v/>
      </c>
      <c r="P119" s="5" t="str">
        <f aca="false">IF($C119=P$1,$F119,"")</f>
        <v/>
      </c>
      <c r="Q119" s="5" t="str">
        <f aca="false">IF($C119=Q$1,$F119,"")</f>
        <v/>
      </c>
      <c r="R119" s="5" t="str">
        <f aca="false">IF($C119=R$1,$F119,"")</f>
        <v/>
      </c>
      <c r="S119" s="5" t="str">
        <f aca="false">IF($C119=S$1,$F119,"")</f>
        <v/>
      </c>
      <c r="T119" s="5" t="str">
        <f aca="false">IF($C119=T$1,$F119,"")</f>
        <v/>
      </c>
      <c r="U119" s="5" t="str">
        <f aca="false">IF($C119=U$1,$F119,"")</f>
        <v/>
      </c>
      <c r="V119" s="5" t="str">
        <f aca="false">IF($C119=V$1,$F119,"")</f>
        <v/>
      </c>
      <c r="W119" s="5" t="str">
        <f aca="false">IF($C119=W$1,$F119,"")</f>
        <v/>
      </c>
      <c r="X119" s="5" t="str">
        <f aca="false">IF($C119=X$1,$F119,"")</f>
        <v/>
      </c>
      <c r="Y119" s="5" t="str">
        <f aca="false">IF($C119=Y$1,$F119,"")</f>
        <v/>
      </c>
      <c r="Z119" s="5" t="str">
        <f aca="false">IF($C119=Z$1,$E119,"")</f>
        <v/>
      </c>
    </row>
    <row r="120" customFormat="false" ht="12.75" hidden="false" customHeight="false" outlineLevel="0" collapsed="false">
      <c r="A120" s="7"/>
      <c r="C120" s="3"/>
      <c r="D120" s="6"/>
      <c r="E120" s="5"/>
      <c r="F120" s="5"/>
      <c r="G120" s="4"/>
      <c r="H120" s="5" t="str">
        <f aca="false">IF($C120=H$1,$E120,"")</f>
        <v/>
      </c>
      <c r="I120" s="5" t="str">
        <f aca="false">IF($C120=I$1,$E120,"")</f>
        <v/>
      </c>
      <c r="J120" s="5" t="str">
        <f aca="false">IF($C120=J$1,$E120,"")</f>
        <v/>
      </c>
      <c r="K120" s="5" t="str">
        <f aca="false">IF($C120=K$1,$F120,"")</f>
        <v/>
      </c>
      <c r="L120" s="5" t="str">
        <f aca="false">IF($C120=L$1,$F120,"")</f>
        <v/>
      </c>
      <c r="M120" s="5" t="str">
        <f aca="false">IF($C120=M$1,$F120,"")</f>
        <v/>
      </c>
      <c r="N120" s="5" t="str">
        <f aca="false">IF($C120=N$1,$F120,"")</f>
        <v/>
      </c>
      <c r="O120" s="5" t="str">
        <f aca="false">IF($C120=O$1,$F120,"")</f>
        <v/>
      </c>
      <c r="P120" s="5" t="str">
        <f aca="false">IF($C120=P$1,$F120,"")</f>
        <v/>
      </c>
      <c r="Q120" s="5" t="str">
        <f aca="false">IF($C120=Q$1,$F120,"")</f>
        <v/>
      </c>
      <c r="R120" s="5" t="str">
        <f aca="false">IF($C120=R$1,$F120,"")</f>
        <v/>
      </c>
      <c r="S120" s="5" t="str">
        <f aca="false">IF($C120=S$1,$F120,"")</f>
        <v/>
      </c>
      <c r="T120" s="5" t="str">
        <f aca="false">IF($C120=T$1,$F120,"")</f>
        <v/>
      </c>
      <c r="U120" s="5" t="str">
        <f aca="false">IF($C120=U$1,$F120,"")</f>
        <v/>
      </c>
      <c r="V120" s="5" t="str">
        <f aca="false">IF($C120=V$1,$F120,"")</f>
        <v/>
      </c>
      <c r="W120" s="5" t="str">
        <f aca="false">IF($C120=W$1,$F120,"")</f>
        <v/>
      </c>
      <c r="X120" s="5" t="str">
        <f aca="false">IF($C120=X$1,$F120,"")</f>
        <v/>
      </c>
      <c r="Y120" s="5" t="str">
        <f aca="false">IF($C120=Y$1,$F120,"")</f>
        <v/>
      </c>
      <c r="Z120" s="5" t="str">
        <f aca="false">IF($C120=Z$1,$E120,"")</f>
        <v/>
      </c>
    </row>
    <row r="121" customFormat="false" ht="12.75" hidden="false" customHeight="false" outlineLevel="0" collapsed="false">
      <c r="A121" s="7"/>
      <c r="C121" s="3"/>
      <c r="D121" s="6"/>
      <c r="E121" s="5"/>
      <c r="F121" s="5"/>
      <c r="G121" s="4"/>
      <c r="H121" s="5" t="str">
        <f aca="false">IF($C121=H$1,$E121,"")</f>
        <v/>
      </c>
      <c r="I121" s="5" t="str">
        <f aca="false">IF($C121=I$1,$E121,"")</f>
        <v/>
      </c>
      <c r="J121" s="5" t="str">
        <f aca="false">IF($C121=J$1,$E121,"")</f>
        <v/>
      </c>
      <c r="K121" s="5" t="str">
        <f aca="false">IF($C121=K$1,$F121,"")</f>
        <v/>
      </c>
      <c r="L121" s="5" t="str">
        <f aca="false">IF($C121=L$1,$F121,"")</f>
        <v/>
      </c>
      <c r="M121" s="5" t="str">
        <f aca="false">IF($C121=M$1,$F121,"")</f>
        <v/>
      </c>
      <c r="N121" s="5" t="str">
        <f aca="false">IF($C121=N$1,$F121,"")</f>
        <v/>
      </c>
      <c r="O121" s="5" t="str">
        <f aca="false">IF($C121=O$1,$F121,"")</f>
        <v/>
      </c>
      <c r="P121" s="5" t="str">
        <f aca="false">IF($C121=P$1,$F121,"")</f>
        <v/>
      </c>
      <c r="Q121" s="5" t="str">
        <f aca="false">IF($C121=Q$1,$F121,"")</f>
        <v/>
      </c>
      <c r="R121" s="5" t="str">
        <f aca="false">IF($C121=R$1,$F121,"")</f>
        <v/>
      </c>
      <c r="S121" s="5" t="str">
        <f aca="false">IF($C121=S$1,$F121,"")</f>
        <v/>
      </c>
      <c r="T121" s="5" t="str">
        <f aca="false">IF($C121=T$1,$F121,"")</f>
        <v/>
      </c>
      <c r="U121" s="5" t="str">
        <f aca="false">IF($C121=U$1,$F121,"")</f>
        <v/>
      </c>
      <c r="V121" s="5" t="str">
        <f aca="false">IF($C121=V$1,$F121,"")</f>
        <v/>
      </c>
      <c r="W121" s="5" t="str">
        <f aca="false">IF($C121=W$1,$F121,"")</f>
        <v/>
      </c>
      <c r="X121" s="5" t="str">
        <f aca="false">IF($C121=X$1,$F121,"")</f>
        <v/>
      </c>
      <c r="Y121" s="5" t="str">
        <f aca="false">IF($C121=Y$1,$F121,"")</f>
        <v/>
      </c>
      <c r="Z121" s="5" t="str">
        <f aca="false">IF($C121=Z$1,$E121,"")</f>
        <v/>
      </c>
    </row>
    <row r="122" customFormat="false" ht="12.75" hidden="false" customHeight="false" outlineLevel="0" collapsed="false">
      <c r="A122" s="2"/>
      <c r="C122" s="3"/>
      <c r="D122" s="6"/>
      <c r="E122" s="4"/>
      <c r="F122" s="4"/>
      <c r="G122" s="4"/>
      <c r="H122" s="5" t="str">
        <f aca="false">IF($C122=H$1,$E122,"")</f>
        <v/>
      </c>
      <c r="I122" s="5" t="str">
        <f aca="false">IF($C122=I$1,$E122,"")</f>
        <v/>
      </c>
      <c r="J122" s="5" t="str">
        <f aca="false">IF($C122=J$1,$E122,"")</f>
        <v/>
      </c>
      <c r="K122" s="5" t="str">
        <f aca="false">IF($C122=K$1,$F122,"")</f>
        <v/>
      </c>
      <c r="L122" s="5" t="str">
        <f aca="false">IF($C122=L$1,$F122,"")</f>
        <v/>
      </c>
      <c r="M122" s="5" t="str">
        <f aca="false">IF($C122=M$1,$F122,"")</f>
        <v/>
      </c>
      <c r="N122" s="5" t="str">
        <f aca="false">IF($C122=N$1,$F122,"")</f>
        <v/>
      </c>
      <c r="O122" s="5" t="str">
        <f aca="false">IF($C122=O$1,$F122,"")</f>
        <v/>
      </c>
      <c r="P122" s="5" t="str">
        <f aca="false">IF($C122=P$1,$F122,"")</f>
        <v/>
      </c>
      <c r="Q122" s="5" t="str">
        <f aca="false">IF($C122=Q$1,$F122,"")</f>
        <v/>
      </c>
      <c r="R122" s="5" t="str">
        <f aca="false">IF($C122=R$1,$F122,"")</f>
        <v/>
      </c>
      <c r="S122" s="5" t="str">
        <f aca="false">IF($C122=S$1,$F122,"")</f>
        <v/>
      </c>
      <c r="T122" s="5" t="str">
        <f aca="false">IF($C122=T$1,$F122,"")</f>
        <v/>
      </c>
      <c r="U122" s="5" t="str">
        <f aca="false">IF($C122=U$1,$F122,"")</f>
        <v/>
      </c>
      <c r="V122" s="5" t="str">
        <f aca="false">IF($C122=V$1,$F122,"")</f>
        <v/>
      </c>
      <c r="W122" s="5" t="str">
        <f aca="false">IF($C122=W$1,$F122,"")</f>
        <v/>
      </c>
      <c r="X122" s="5" t="str">
        <f aca="false">IF($C122=X$1,$F122,"")</f>
        <v/>
      </c>
      <c r="Y122" s="5" t="str">
        <f aca="false">IF($C122=Y$1,$F122,"")</f>
        <v/>
      </c>
      <c r="Z122" s="5" t="str">
        <f aca="false">IF($C122=Z$1,$E122,"")</f>
        <v/>
      </c>
    </row>
    <row r="123" customFormat="false" ht="12.75" hidden="false" customHeight="false" outlineLevel="0" collapsed="false">
      <c r="A123" s="2"/>
      <c r="C123" s="3"/>
      <c r="D123" s="6"/>
      <c r="E123" s="4"/>
      <c r="F123" s="4"/>
      <c r="G123" s="4"/>
      <c r="H123" s="5" t="str">
        <f aca="false">IF($C123=H$1,$E123,"")</f>
        <v/>
      </c>
      <c r="I123" s="5" t="str">
        <f aca="false">IF($C123=I$1,$E123,"")</f>
        <v/>
      </c>
      <c r="J123" s="5" t="str">
        <f aca="false">IF($C123=J$1,$E123,"")</f>
        <v/>
      </c>
      <c r="K123" s="5" t="str">
        <f aca="false">IF($C123=K$1,$F123,"")</f>
        <v/>
      </c>
      <c r="L123" s="5" t="str">
        <f aca="false">IF($C123=L$1,$F123,"")</f>
        <v/>
      </c>
      <c r="M123" s="5" t="str">
        <f aca="false">IF($C123=M$1,$F123,"")</f>
        <v/>
      </c>
      <c r="N123" s="5" t="str">
        <f aca="false">IF($C123=N$1,$F123,"")</f>
        <v/>
      </c>
      <c r="O123" s="5" t="str">
        <f aca="false">IF($C123=O$1,$F123,"")</f>
        <v/>
      </c>
      <c r="P123" s="5" t="str">
        <f aca="false">IF($C123=P$1,$F123,"")</f>
        <v/>
      </c>
      <c r="Q123" s="5" t="str">
        <f aca="false">IF($C123=Q$1,$F123,"")</f>
        <v/>
      </c>
      <c r="R123" s="5" t="str">
        <f aca="false">IF($C123=R$1,$F123,"")</f>
        <v/>
      </c>
      <c r="S123" s="5" t="str">
        <f aca="false">IF($C123=S$1,$F123,"")</f>
        <v/>
      </c>
      <c r="T123" s="5" t="str">
        <f aca="false">IF($C123=T$1,$F123,"")</f>
        <v/>
      </c>
      <c r="U123" s="5" t="str">
        <f aca="false">IF($C123=U$1,$F123,"")</f>
        <v/>
      </c>
      <c r="V123" s="5" t="str">
        <f aca="false">IF($C123=V$1,$F123,"")</f>
        <v/>
      </c>
      <c r="W123" s="5" t="str">
        <f aca="false">IF($C123=W$1,$F123,"")</f>
        <v/>
      </c>
      <c r="X123" s="5" t="str">
        <f aca="false">IF($C123=X$1,$F123,"")</f>
        <v/>
      </c>
      <c r="Y123" s="5" t="str">
        <f aca="false">IF($C123=Y$1,$F123,"")</f>
        <v/>
      </c>
      <c r="Z123" s="5" t="str">
        <f aca="false">IF($C123=Z$1,$E123,"")</f>
        <v/>
      </c>
    </row>
    <row r="124" customFormat="false" ht="12.75" hidden="false" customHeight="false" outlineLevel="0" collapsed="false">
      <c r="A124" s="2"/>
      <c r="C124" s="3"/>
      <c r="D124" s="6"/>
      <c r="E124" s="4"/>
      <c r="F124" s="4"/>
      <c r="G124" s="4"/>
      <c r="H124" s="5" t="str">
        <f aca="false">IF($C124=H$1,$E124,"")</f>
        <v/>
      </c>
      <c r="I124" s="5" t="str">
        <f aca="false">IF($C124=I$1,$E124,"")</f>
        <v/>
      </c>
      <c r="J124" s="5" t="str">
        <f aca="false">IF($C124=J$1,$E124,"")</f>
        <v/>
      </c>
      <c r="K124" s="5" t="str">
        <f aca="false">IF($C124=K$1,$F124,"")</f>
        <v/>
      </c>
      <c r="L124" s="5" t="str">
        <f aca="false">IF($C124=L$1,$F124,"")</f>
        <v/>
      </c>
      <c r="M124" s="5" t="str">
        <f aca="false">IF($C124=M$1,$F124,"")</f>
        <v/>
      </c>
      <c r="N124" s="5" t="str">
        <f aca="false">IF($C124=N$1,$F124,"")</f>
        <v/>
      </c>
      <c r="O124" s="5" t="str">
        <f aca="false">IF($C124=O$1,$F124,"")</f>
        <v/>
      </c>
      <c r="P124" s="5" t="str">
        <f aca="false">IF($C124=P$1,$F124,"")</f>
        <v/>
      </c>
      <c r="Q124" s="5" t="str">
        <f aca="false">IF($C124=Q$1,$F124,"")</f>
        <v/>
      </c>
      <c r="R124" s="5" t="str">
        <f aca="false">IF($C124=R$1,$F124,"")</f>
        <v/>
      </c>
      <c r="S124" s="5" t="str">
        <f aca="false">IF($C124=S$1,$F124,"")</f>
        <v/>
      </c>
      <c r="T124" s="5" t="str">
        <f aca="false">IF($C124=T$1,$F124,"")</f>
        <v/>
      </c>
      <c r="U124" s="5" t="str">
        <f aca="false">IF($C124=U$1,$F124,"")</f>
        <v/>
      </c>
      <c r="V124" s="5" t="str">
        <f aca="false">IF($C124=V$1,$F124,"")</f>
        <v/>
      </c>
      <c r="W124" s="5" t="str">
        <f aca="false">IF($C124=W$1,$F124,"")</f>
        <v/>
      </c>
      <c r="X124" s="5" t="str">
        <f aca="false">IF($C124=X$1,$F124,"")</f>
        <v/>
      </c>
      <c r="Y124" s="5" t="str">
        <f aca="false">IF($C124=Y$1,$F124,"")</f>
        <v/>
      </c>
      <c r="Z124" s="5" t="str">
        <f aca="false">IF($C124=Z$1,$E124,"")</f>
        <v/>
      </c>
    </row>
    <row r="125" customFormat="false" ht="12.75" hidden="false" customHeight="false" outlineLevel="0" collapsed="false">
      <c r="A125" s="7"/>
      <c r="C125" s="3"/>
      <c r="D125" s="6"/>
      <c r="E125" s="5"/>
      <c r="F125" s="5"/>
      <c r="G125" s="4"/>
      <c r="H125" s="5" t="str">
        <f aca="false">IF($C125=H$1,$E125,"")</f>
        <v/>
      </c>
      <c r="I125" s="5" t="str">
        <f aca="false">IF($C125=I$1,$E125,"")</f>
        <v/>
      </c>
      <c r="J125" s="5" t="str">
        <f aca="false">IF($C125=J$1,$E125,"")</f>
        <v/>
      </c>
      <c r="K125" s="5" t="str">
        <f aca="false">IF($C125=K$1,$F125,"")</f>
        <v/>
      </c>
      <c r="L125" s="5" t="str">
        <f aca="false">IF($C125=L$1,$F125,"")</f>
        <v/>
      </c>
      <c r="M125" s="5" t="str">
        <f aca="false">IF($C125=M$1,$F125,"")</f>
        <v/>
      </c>
      <c r="N125" s="5" t="str">
        <f aca="false">IF($C125=N$1,$F125,"")</f>
        <v/>
      </c>
      <c r="O125" s="5" t="str">
        <f aca="false">IF($C125=O$1,$F125,"")</f>
        <v/>
      </c>
      <c r="P125" s="5" t="str">
        <f aca="false">IF($C125=P$1,$F125,"")</f>
        <v/>
      </c>
      <c r="Q125" s="5" t="str">
        <f aca="false">IF($C125=Q$1,$F125,"")</f>
        <v/>
      </c>
      <c r="R125" s="5" t="str">
        <f aca="false">IF($C125=R$1,$F125,"")</f>
        <v/>
      </c>
      <c r="S125" s="5" t="str">
        <f aca="false">IF($C125=S$1,$F125,"")</f>
        <v/>
      </c>
      <c r="T125" s="5" t="str">
        <f aca="false">IF($C125=T$1,$F125,"")</f>
        <v/>
      </c>
      <c r="U125" s="5" t="str">
        <f aca="false">IF($C125=U$1,$F125,"")</f>
        <v/>
      </c>
      <c r="V125" s="5" t="str">
        <f aca="false">IF($C125=V$1,$F125,"")</f>
        <v/>
      </c>
      <c r="W125" s="5" t="str">
        <f aca="false">IF($C125=W$1,$F125,"")</f>
        <v/>
      </c>
      <c r="X125" s="5" t="str">
        <f aca="false">IF($C125=X$1,$F125,"")</f>
        <v/>
      </c>
      <c r="Y125" s="5" t="str">
        <f aca="false">IF($C125=Y$1,$F125,"")</f>
        <v/>
      </c>
      <c r="Z125" s="5" t="str">
        <f aca="false">IF($C125=Z$1,$E125,"")</f>
        <v/>
      </c>
    </row>
    <row r="126" customFormat="false" ht="12.75" hidden="false" customHeight="false" outlineLevel="0" collapsed="false">
      <c r="A126" s="7"/>
      <c r="C126" s="3"/>
      <c r="D126" s="6"/>
      <c r="E126" s="5"/>
      <c r="F126" s="5"/>
      <c r="G126" s="4"/>
      <c r="H126" s="5" t="str">
        <f aca="false">IF($C126=H$1,$E126,"")</f>
        <v/>
      </c>
      <c r="I126" s="5" t="str">
        <f aca="false">IF($C126=I$1,$E126,"")</f>
        <v/>
      </c>
      <c r="J126" s="5" t="str">
        <f aca="false">IF($C126=J$1,$E126,"")</f>
        <v/>
      </c>
      <c r="K126" s="5" t="str">
        <f aca="false">IF($C126=K$1,$F126,"")</f>
        <v/>
      </c>
      <c r="L126" s="5" t="str">
        <f aca="false">IF($C126=L$1,$F126,"")</f>
        <v/>
      </c>
      <c r="M126" s="5" t="str">
        <f aca="false">IF($C126=M$1,$F126,"")</f>
        <v/>
      </c>
      <c r="N126" s="5" t="str">
        <f aca="false">IF($C126=N$1,$F126,"")</f>
        <v/>
      </c>
      <c r="O126" s="5" t="str">
        <f aca="false">IF($C126=O$1,$F126,"")</f>
        <v/>
      </c>
      <c r="P126" s="5" t="str">
        <f aca="false">IF($C126=P$1,$F126,"")</f>
        <v/>
      </c>
      <c r="Q126" s="5" t="str">
        <f aca="false">IF($C126=Q$1,$F126,"")</f>
        <v/>
      </c>
      <c r="R126" s="5" t="str">
        <f aca="false">IF($C126=R$1,$F126,"")</f>
        <v/>
      </c>
      <c r="S126" s="5" t="str">
        <f aca="false">IF($C126=S$1,$F126,"")</f>
        <v/>
      </c>
      <c r="T126" s="5" t="str">
        <f aca="false">IF($C126=T$1,$F126,"")</f>
        <v/>
      </c>
      <c r="U126" s="5" t="str">
        <f aca="false">IF($C126=U$1,$F126,"")</f>
        <v/>
      </c>
      <c r="V126" s="5" t="str">
        <f aca="false">IF($C126=V$1,$F126,"")</f>
        <v/>
      </c>
      <c r="W126" s="5" t="str">
        <f aca="false">IF($C126=W$1,$F126,"")</f>
        <v/>
      </c>
      <c r="X126" s="5" t="str">
        <f aca="false">IF($C126=X$1,$F126,"")</f>
        <v/>
      </c>
      <c r="Y126" s="5" t="str">
        <f aca="false">IF($C126=Y$1,$F126,"")</f>
        <v/>
      </c>
      <c r="Z126" s="5" t="str">
        <f aca="false">IF($C126=Z$1,$E126,"")</f>
        <v/>
      </c>
    </row>
    <row r="127" customFormat="false" ht="12.75" hidden="false" customHeight="false" outlineLevel="0" collapsed="false">
      <c r="A127" s="7"/>
      <c r="C127" s="3"/>
      <c r="D127" s="6"/>
      <c r="E127" s="5"/>
      <c r="F127" s="5"/>
      <c r="G127" s="4"/>
      <c r="H127" s="5" t="str">
        <f aca="false">IF($C127=H$1,$E127,"")</f>
        <v/>
      </c>
      <c r="I127" s="5" t="str">
        <f aca="false">IF($C127=I$1,$E127,"")</f>
        <v/>
      </c>
      <c r="J127" s="5" t="str">
        <f aca="false">IF($C127=J$1,$E127,"")</f>
        <v/>
      </c>
      <c r="K127" s="5" t="str">
        <f aca="false">IF($C127=K$1,$F127,"")</f>
        <v/>
      </c>
      <c r="L127" s="5" t="str">
        <f aca="false">IF($C127=L$1,$F127,"")</f>
        <v/>
      </c>
      <c r="M127" s="5" t="str">
        <f aca="false">IF($C127=M$1,$F127,"")</f>
        <v/>
      </c>
      <c r="N127" s="5" t="str">
        <f aca="false">IF($C127=N$1,$F127,"")</f>
        <v/>
      </c>
      <c r="O127" s="5" t="str">
        <f aca="false">IF($C127=O$1,$F127,"")</f>
        <v/>
      </c>
      <c r="P127" s="5" t="str">
        <f aca="false">IF($C127=P$1,$F127,"")</f>
        <v/>
      </c>
      <c r="Q127" s="5" t="str">
        <f aca="false">IF($C127=Q$1,$F127,"")</f>
        <v/>
      </c>
      <c r="R127" s="5" t="str">
        <f aca="false">IF($C127=R$1,$F127,"")</f>
        <v/>
      </c>
      <c r="S127" s="5" t="str">
        <f aca="false">IF($C127=S$1,$F127,"")</f>
        <v/>
      </c>
      <c r="T127" s="5" t="str">
        <f aca="false">IF($C127=T$1,$F127,"")</f>
        <v/>
      </c>
      <c r="U127" s="5" t="str">
        <f aca="false">IF($C127=U$1,$F127,"")</f>
        <v/>
      </c>
      <c r="V127" s="5" t="str">
        <f aca="false">IF($C127=V$1,$F127,"")</f>
        <v/>
      </c>
      <c r="W127" s="5" t="str">
        <f aca="false">IF($C127=W$1,$F127,"")</f>
        <v/>
      </c>
      <c r="X127" s="5" t="str">
        <f aca="false">IF($C127=X$1,$F127,"")</f>
        <v/>
      </c>
      <c r="Y127" s="5" t="str">
        <f aca="false">IF($C127=Y$1,$F127,"")</f>
        <v/>
      </c>
      <c r="Z127" s="5" t="str">
        <f aca="false">IF($C127=Z$1,$E127,"")</f>
        <v/>
      </c>
    </row>
    <row r="128" customFormat="false" ht="12.75" hidden="false" customHeight="false" outlineLevel="0" collapsed="false">
      <c r="A128" s="7"/>
      <c r="C128" s="3"/>
      <c r="D128" s="6"/>
      <c r="E128" s="5"/>
      <c r="F128" s="5"/>
      <c r="G128" s="4"/>
      <c r="H128" s="5" t="str">
        <f aca="false">IF($C128=H$1,$E128,"")</f>
        <v/>
      </c>
      <c r="I128" s="5" t="str">
        <f aca="false">IF($C128=I$1,$E128,"")</f>
        <v/>
      </c>
      <c r="J128" s="5" t="str">
        <f aca="false">IF($C128=J$1,$E128,"")</f>
        <v/>
      </c>
      <c r="K128" s="5" t="str">
        <f aca="false">IF($C128=K$1,$F128,"")</f>
        <v/>
      </c>
      <c r="L128" s="5" t="str">
        <f aca="false">IF($C128=L$1,$F128,"")</f>
        <v/>
      </c>
      <c r="M128" s="5" t="str">
        <f aca="false">IF($C128=M$1,$F128,"")</f>
        <v/>
      </c>
      <c r="N128" s="5" t="str">
        <f aca="false">IF($C128=N$1,$F128,"")</f>
        <v/>
      </c>
      <c r="O128" s="5" t="str">
        <f aca="false">IF($C128=O$1,$F128,"")</f>
        <v/>
      </c>
      <c r="P128" s="5" t="str">
        <f aca="false">IF($C128=P$1,$F128,"")</f>
        <v/>
      </c>
      <c r="Q128" s="5" t="str">
        <f aca="false">IF($C128=Q$1,$F128,"")</f>
        <v/>
      </c>
      <c r="R128" s="5" t="str">
        <f aca="false">IF($C128=R$1,$F128,"")</f>
        <v/>
      </c>
      <c r="S128" s="5" t="str">
        <f aca="false">IF($C128=S$1,$F128,"")</f>
        <v/>
      </c>
      <c r="T128" s="5" t="str">
        <f aca="false">IF($C128=T$1,$F128,"")</f>
        <v/>
      </c>
      <c r="U128" s="5" t="str">
        <f aca="false">IF($C128=U$1,$F128,"")</f>
        <v/>
      </c>
      <c r="V128" s="5" t="str">
        <f aca="false">IF($C128=V$1,$F128,"")</f>
        <v/>
      </c>
      <c r="W128" s="5" t="str">
        <f aca="false">IF($C128=W$1,$F128,"")</f>
        <v/>
      </c>
      <c r="X128" s="5" t="str">
        <f aca="false">IF($C128=X$1,$F128,"")</f>
        <v/>
      </c>
      <c r="Y128" s="5" t="str">
        <f aca="false">IF($C128=Y$1,$F128,"")</f>
        <v/>
      </c>
      <c r="Z128" s="5" t="str">
        <f aca="false">IF($C128=Z$1,$E128,"")</f>
        <v/>
      </c>
    </row>
    <row r="129" customFormat="false" ht="12.75" hidden="false" customHeight="false" outlineLevel="0" collapsed="false">
      <c r="A129" s="7"/>
      <c r="C129" s="3"/>
      <c r="D129" s="6"/>
      <c r="E129" s="5"/>
      <c r="F129" s="5"/>
      <c r="G129" s="4"/>
      <c r="H129" s="5" t="str">
        <f aca="false">IF($C129=H$1,$E129,"")</f>
        <v/>
      </c>
      <c r="I129" s="5" t="str">
        <f aca="false">IF($C129=I$1,$E129,"")</f>
        <v/>
      </c>
      <c r="J129" s="5" t="str">
        <f aca="false">IF($C129=J$1,$E129,"")</f>
        <v/>
      </c>
      <c r="K129" s="5" t="str">
        <f aca="false">IF($C129=K$1,$F129,"")</f>
        <v/>
      </c>
      <c r="L129" s="5" t="str">
        <f aca="false">IF($C129=L$1,$F129,"")</f>
        <v/>
      </c>
      <c r="M129" s="5" t="str">
        <f aca="false">IF($C129=M$1,$F129,"")</f>
        <v/>
      </c>
      <c r="N129" s="5" t="str">
        <f aca="false">IF($C129=N$1,$F129,"")</f>
        <v/>
      </c>
      <c r="O129" s="5" t="str">
        <f aca="false">IF($C129=O$1,$F129,"")</f>
        <v/>
      </c>
      <c r="P129" s="5" t="str">
        <f aca="false">IF($C129=P$1,$F129,"")</f>
        <v/>
      </c>
      <c r="Q129" s="5" t="str">
        <f aca="false">IF($C129=Q$1,$F129,"")</f>
        <v/>
      </c>
      <c r="R129" s="5" t="str">
        <f aca="false">IF($C129=R$1,$F129,"")</f>
        <v/>
      </c>
      <c r="S129" s="5" t="str">
        <f aca="false">IF($C129=S$1,$F129,"")</f>
        <v/>
      </c>
      <c r="T129" s="5" t="str">
        <f aca="false">IF($C129=T$1,$F129,"")</f>
        <v/>
      </c>
      <c r="U129" s="5" t="str">
        <f aca="false">IF($C129=U$1,$F129,"")</f>
        <v/>
      </c>
      <c r="V129" s="5" t="str">
        <f aca="false">IF($C129=V$1,$F129,"")</f>
        <v/>
      </c>
      <c r="W129" s="5" t="str">
        <f aca="false">IF($C129=W$1,$F129,"")</f>
        <v/>
      </c>
      <c r="X129" s="5" t="str">
        <f aca="false">IF($C129=X$1,$F129,"")</f>
        <v/>
      </c>
      <c r="Y129" s="5" t="str">
        <f aca="false">IF($C129=Y$1,$F129,"")</f>
        <v/>
      </c>
      <c r="Z129" s="5" t="str">
        <f aca="false">IF($C129=Z$1,$E129,"")</f>
        <v/>
      </c>
    </row>
    <row r="130" customFormat="false" ht="12.75" hidden="false" customHeight="false" outlineLevel="0" collapsed="false">
      <c r="A130" s="7"/>
      <c r="C130" s="3"/>
      <c r="D130" s="6"/>
      <c r="E130" s="5"/>
      <c r="F130" s="5"/>
      <c r="G130" s="4"/>
      <c r="H130" s="5" t="str">
        <f aca="false">IF($C130=H$1,$E130,"")</f>
        <v/>
      </c>
      <c r="I130" s="5" t="str">
        <f aca="false">IF($C130=I$1,$E130,"")</f>
        <v/>
      </c>
      <c r="J130" s="5" t="str">
        <f aca="false">IF($C130=J$1,$E130,"")</f>
        <v/>
      </c>
      <c r="K130" s="5" t="str">
        <f aca="false">IF($C130=K$1,$F130,"")</f>
        <v/>
      </c>
      <c r="L130" s="5" t="str">
        <f aca="false">IF($C130=L$1,$F130,"")</f>
        <v/>
      </c>
      <c r="M130" s="5" t="str">
        <f aca="false">IF($C130=M$1,$F130,"")</f>
        <v/>
      </c>
      <c r="N130" s="5" t="str">
        <f aca="false">IF($C130=N$1,$F130,"")</f>
        <v/>
      </c>
      <c r="O130" s="5" t="str">
        <f aca="false">IF($C130=O$1,$F130,"")</f>
        <v/>
      </c>
      <c r="P130" s="5" t="str">
        <f aca="false">IF($C130=P$1,$F130,"")</f>
        <v/>
      </c>
      <c r="Q130" s="5" t="str">
        <f aca="false">IF($C130=Q$1,$F130,"")</f>
        <v/>
      </c>
      <c r="R130" s="5" t="str">
        <f aca="false">IF($C130=R$1,$F130,"")</f>
        <v/>
      </c>
      <c r="S130" s="5" t="str">
        <f aca="false">IF($C130=S$1,$F130,"")</f>
        <v/>
      </c>
      <c r="T130" s="5" t="str">
        <f aca="false">IF($C130=T$1,$F130,"")</f>
        <v/>
      </c>
      <c r="U130" s="5" t="str">
        <f aca="false">IF($C130=U$1,$F130,"")</f>
        <v/>
      </c>
      <c r="V130" s="5" t="str">
        <f aca="false">IF($C130=V$1,$F130,"")</f>
        <v/>
      </c>
      <c r="W130" s="5" t="str">
        <f aca="false">IF($C130=W$1,$F130,"")</f>
        <v/>
      </c>
      <c r="X130" s="5" t="str">
        <f aca="false">IF($C130=X$1,$F130,"")</f>
        <v/>
      </c>
      <c r="Y130" s="5" t="str">
        <f aca="false">IF($C130=Y$1,$F130,"")</f>
        <v/>
      </c>
      <c r="Z130" s="5" t="str">
        <f aca="false">IF($C130=Z$1,$E130,"")</f>
        <v/>
      </c>
    </row>
    <row r="131" customFormat="false" ht="12.75" hidden="false" customHeight="false" outlineLevel="0" collapsed="false">
      <c r="A131" s="7"/>
      <c r="C131" s="3"/>
      <c r="D131" s="6"/>
      <c r="E131" s="5"/>
      <c r="F131" s="5"/>
      <c r="G131" s="4"/>
      <c r="H131" s="5" t="str">
        <f aca="false">IF($C131=H$1,$E131,"")</f>
        <v/>
      </c>
      <c r="I131" s="5" t="str">
        <f aca="false">IF($C131=I$1,$E131,"")</f>
        <v/>
      </c>
      <c r="J131" s="5" t="str">
        <f aca="false">IF($C131=J$1,$E131,"")</f>
        <v/>
      </c>
      <c r="K131" s="5" t="str">
        <f aca="false">IF($C131=K$1,$F131,"")</f>
        <v/>
      </c>
      <c r="L131" s="5" t="str">
        <f aca="false">IF($C131=L$1,$F131,"")</f>
        <v/>
      </c>
      <c r="M131" s="5" t="str">
        <f aca="false">IF($C131=M$1,$F131,"")</f>
        <v/>
      </c>
      <c r="N131" s="5" t="str">
        <f aca="false">IF($C131=N$1,$F131,"")</f>
        <v/>
      </c>
      <c r="O131" s="5" t="str">
        <f aca="false">IF($C131=O$1,$F131,"")</f>
        <v/>
      </c>
      <c r="P131" s="5" t="str">
        <f aca="false">IF($C131=P$1,$F131,"")</f>
        <v/>
      </c>
      <c r="Q131" s="5" t="str">
        <f aca="false">IF($C131=Q$1,$F131,"")</f>
        <v/>
      </c>
      <c r="R131" s="5" t="str">
        <f aca="false">IF($C131=R$1,$F131,"")</f>
        <v/>
      </c>
      <c r="S131" s="5" t="str">
        <f aca="false">IF($C131=S$1,$F131,"")</f>
        <v/>
      </c>
      <c r="T131" s="5" t="str">
        <f aca="false">IF($C131=T$1,$F131,"")</f>
        <v/>
      </c>
      <c r="U131" s="5" t="str">
        <f aca="false">IF($C131=U$1,$F131,"")</f>
        <v/>
      </c>
      <c r="V131" s="5" t="str">
        <f aca="false">IF($C131=V$1,$F131,"")</f>
        <v/>
      </c>
      <c r="W131" s="5" t="str">
        <f aca="false">IF($C131=W$1,$F131,"")</f>
        <v/>
      </c>
      <c r="X131" s="5" t="str">
        <f aca="false">IF($C131=X$1,$F131,"")</f>
        <v/>
      </c>
      <c r="Y131" s="5" t="str">
        <f aca="false">IF($C131=Y$1,$F131,"")</f>
        <v/>
      </c>
      <c r="Z131" s="5" t="str">
        <f aca="false">IF($C131=Z$1,$E131,"")</f>
        <v/>
      </c>
    </row>
    <row r="132" customFormat="false" ht="12.75" hidden="false" customHeight="false" outlineLevel="0" collapsed="false">
      <c r="A132" s="7"/>
      <c r="C132" s="3"/>
      <c r="D132" s="6"/>
      <c r="E132" s="5"/>
      <c r="F132" s="5"/>
      <c r="G132" s="4"/>
      <c r="H132" s="5" t="str">
        <f aca="false">IF($C132=H$1,$E132,"")</f>
        <v/>
      </c>
      <c r="I132" s="5" t="str">
        <f aca="false">IF($C132=I$1,$E132,"")</f>
        <v/>
      </c>
      <c r="J132" s="5" t="str">
        <f aca="false">IF($C132=J$1,$E132,"")</f>
        <v/>
      </c>
      <c r="K132" s="5" t="str">
        <f aca="false">IF($C132=K$1,$F132,"")</f>
        <v/>
      </c>
      <c r="L132" s="5" t="str">
        <f aca="false">IF($C132=L$1,$F132,"")</f>
        <v/>
      </c>
      <c r="M132" s="5" t="str">
        <f aca="false">IF($C132=M$1,$F132,"")</f>
        <v/>
      </c>
      <c r="N132" s="5" t="str">
        <f aca="false">IF($C132=N$1,$F132,"")</f>
        <v/>
      </c>
      <c r="O132" s="5" t="str">
        <f aca="false">IF($C132=O$1,$F132,"")</f>
        <v/>
      </c>
      <c r="P132" s="5" t="str">
        <f aca="false">IF($C132=P$1,$F132,"")</f>
        <v/>
      </c>
      <c r="Q132" s="5" t="str">
        <f aca="false">IF($C132=Q$1,$F132,"")</f>
        <v/>
      </c>
      <c r="R132" s="5" t="str">
        <f aca="false">IF($C132=R$1,$F132,"")</f>
        <v/>
      </c>
      <c r="S132" s="5" t="str">
        <f aca="false">IF($C132=S$1,$F132,"")</f>
        <v/>
      </c>
      <c r="T132" s="5" t="str">
        <f aca="false">IF($C132=T$1,$F132,"")</f>
        <v/>
      </c>
      <c r="U132" s="5" t="str">
        <f aca="false">IF($C132=U$1,$F132,"")</f>
        <v/>
      </c>
      <c r="V132" s="5" t="str">
        <f aca="false">IF($C132=V$1,$F132,"")</f>
        <v/>
      </c>
      <c r="W132" s="5" t="str">
        <f aca="false">IF($C132=W$1,$F132,"")</f>
        <v/>
      </c>
      <c r="X132" s="5" t="str">
        <f aca="false">IF($C132=X$1,$F132,"")</f>
        <v/>
      </c>
      <c r="Y132" s="5" t="str">
        <f aca="false">IF($C132=Y$1,$F132,"")</f>
        <v/>
      </c>
      <c r="Z132" s="5" t="str">
        <f aca="false">IF($C132=Z$1,$E132,"")</f>
        <v/>
      </c>
    </row>
    <row r="133" customFormat="false" ht="12.75" hidden="false" customHeight="false" outlineLevel="0" collapsed="false">
      <c r="A133" s="7"/>
      <c r="C133" s="3"/>
      <c r="D133" s="6"/>
      <c r="E133" s="5"/>
      <c r="F133" s="5"/>
      <c r="G133" s="4"/>
      <c r="H133" s="5" t="str">
        <f aca="false">IF($C133=H$1,$E133,"")</f>
        <v/>
      </c>
      <c r="I133" s="5" t="str">
        <f aca="false">IF($C133=I$1,$E133,"")</f>
        <v/>
      </c>
      <c r="J133" s="5" t="str">
        <f aca="false">IF($C133=J$1,$E133,"")</f>
        <v/>
      </c>
      <c r="K133" s="5" t="str">
        <f aca="false">IF($C133=K$1,$F133,"")</f>
        <v/>
      </c>
      <c r="L133" s="5" t="str">
        <f aca="false">IF($C133=L$1,$F133,"")</f>
        <v/>
      </c>
      <c r="M133" s="5" t="str">
        <f aca="false">IF($C133=M$1,$F133,"")</f>
        <v/>
      </c>
      <c r="N133" s="5" t="str">
        <f aca="false">IF($C133=N$1,$F133,"")</f>
        <v/>
      </c>
      <c r="O133" s="5" t="str">
        <f aca="false">IF($C133=O$1,$F133,"")</f>
        <v/>
      </c>
      <c r="P133" s="5" t="str">
        <f aca="false">IF($C133=P$1,$F133,"")</f>
        <v/>
      </c>
      <c r="Q133" s="5" t="str">
        <f aca="false">IF($C133=Q$1,$F133,"")</f>
        <v/>
      </c>
      <c r="R133" s="5" t="str">
        <f aca="false">IF($C133=R$1,$F133,"")</f>
        <v/>
      </c>
      <c r="S133" s="5" t="str">
        <f aca="false">IF($C133=S$1,$F133,"")</f>
        <v/>
      </c>
      <c r="T133" s="5" t="str">
        <f aca="false">IF($C133=T$1,$F133,"")</f>
        <v/>
      </c>
      <c r="U133" s="5" t="str">
        <f aca="false">IF($C133=U$1,$F133,"")</f>
        <v/>
      </c>
      <c r="V133" s="5" t="str">
        <f aca="false">IF($C133=V$1,$F133,"")</f>
        <v/>
      </c>
      <c r="W133" s="5" t="str">
        <f aca="false">IF($C133=W$1,$F133,"")</f>
        <v/>
      </c>
      <c r="X133" s="5" t="str">
        <f aca="false">IF($C133=X$1,$F133,"")</f>
        <v/>
      </c>
      <c r="Y133" s="5" t="str">
        <f aca="false">IF($C133=Y$1,$F133,"")</f>
        <v/>
      </c>
      <c r="Z133" s="5" t="str">
        <f aca="false">IF($C133=Z$1,$E133,"")</f>
        <v/>
      </c>
    </row>
    <row r="134" customFormat="false" ht="12.75" hidden="false" customHeight="false" outlineLevel="0" collapsed="false">
      <c r="A134" s="7"/>
      <c r="C134" s="3"/>
      <c r="D134" s="6"/>
      <c r="E134" s="5"/>
      <c r="F134" s="5"/>
      <c r="G134" s="4"/>
      <c r="H134" s="5" t="str">
        <f aca="false">IF($C134=H$1,$E134,"")</f>
        <v/>
      </c>
      <c r="I134" s="5" t="str">
        <f aca="false">IF($C134=I$1,$E134,"")</f>
        <v/>
      </c>
      <c r="J134" s="5" t="str">
        <f aca="false">IF($C134=J$1,$E134,"")</f>
        <v/>
      </c>
      <c r="K134" s="5" t="str">
        <f aca="false">IF($C134=K$1,$F134,"")</f>
        <v/>
      </c>
      <c r="L134" s="5" t="str">
        <f aca="false">IF($C134=L$1,$F134,"")</f>
        <v/>
      </c>
      <c r="M134" s="5" t="str">
        <f aca="false">IF($C134=M$1,$F134,"")</f>
        <v/>
      </c>
      <c r="N134" s="5" t="str">
        <f aca="false">IF($C134=N$1,$F134,"")</f>
        <v/>
      </c>
      <c r="O134" s="5" t="str">
        <f aca="false">IF($C134=O$1,$F134,"")</f>
        <v/>
      </c>
      <c r="P134" s="5" t="str">
        <f aca="false">IF($C134=P$1,$F134,"")</f>
        <v/>
      </c>
      <c r="Q134" s="5" t="str">
        <f aca="false">IF($C134=Q$1,$F134,"")</f>
        <v/>
      </c>
      <c r="R134" s="5" t="str">
        <f aca="false">IF($C134=R$1,$F134,"")</f>
        <v/>
      </c>
      <c r="S134" s="5" t="str">
        <f aca="false">IF($C134=S$1,$F134,"")</f>
        <v/>
      </c>
      <c r="T134" s="5" t="str">
        <f aca="false">IF($C134=T$1,$F134,"")</f>
        <v/>
      </c>
      <c r="U134" s="5" t="str">
        <f aca="false">IF($C134=U$1,$F134,"")</f>
        <v/>
      </c>
      <c r="V134" s="5" t="str">
        <f aca="false">IF($C134=V$1,$F134,"")</f>
        <v/>
      </c>
      <c r="W134" s="5" t="str">
        <f aca="false">IF($C134=W$1,$F134,"")</f>
        <v/>
      </c>
      <c r="X134" s="5" t="str">
        <f aca="false">IF($C134=X$1,$F134,"")</f>
        <v/>
      </c>
      <c r="Y134" s="5" t="str">
        <f aca="false">IF($C134=Y$1,$F134,"")</f>
        <v/>
      </c>
      <c r="Z134" s="5" t="str">
        <f aca="false">IF($C134=Z$1,$E134,"")</f>
        <v/>
      </c>
    </row>
    <row r="135" customFormat="false" ht="12.75" hidden="false" customHeight="false" outlineLevel="0" collapsed="false">
      <c r="A135" s="7"/>
      <c r="C135" s="3"/>
      <c r="D135" s="6"/>
      <c r="E135" s="5"/>
      <c r="F135" s="5"/>
      <c r="G135" s="4"/>
      <c r="H135" s="5" t="str">
        <f aca="false">IF($C135=H$1,$E135,"")</f>
        <v/>
      </c>
      <c r="I135" s="5" t="str">
        <f aca="false">IF($C135=I$1,$E135,"")</f>
        <v/>
      </c>
      <c r="J135" s="5" t="str">
        <f aca="false">IF($C135=J$1,$E135,"")</f>
        <v/>
      </c>
      <c r="K135" s="5" t="str">
        <f aca="false">IF($C135=K$1,$F135,"")</f>
        <v/>
      </c>
      <c r="L135" s="5" t="str">
        <f aca="false">IF($C135=L$1,$F135,"")</f>
        <v/>
      </c>
      <c r="M135" s="5" t="str">
        <f aca="false">IF($C135=M$1,$F135,"")</f>
        <v/>
      </c>
      <c r="N135" s="5" t="str">
        <f aca="false">IF($C135=N$1,$F135,"")</f>
        <v/>
      </c>
      <c r="O135" s="5" t="str">
        <f aca="false">IF($C135=O$1,$F135,"")</f>
        <v/>
      </c>
      <c r="P135" s="5" t="str">
        <f aca="false">IF($C135=P$1,$F135,"")</f>
        <v/>
      </c>
      <c r="Q135" s="5" t="str">
        <f aca="false">IF($C135=Q$1,$F135,"")</f>
        <v/>
      </c>
      <c r="R135" s="5" t="str">
        <f aca="false">IF($C135=R$1,$F135,"")</f>
        <v/>
      </c>
      <c r="S135" s="5" t="str">
        <f aca="false">IF($C135=S$1,$F135,"")</f>
        <v/>
      </c>
      <c r="T135" s="5" t="str">
        <f aca="false">IF($C135=T$1,$F135,"")</f>
        <v/>
      </c>
      <c r="U135" s="5" t="str">
        <f aca="false">IF($C135=U$1,$F135,"")</f>
        <v/>
      </c>
      <c r="V135" s="5" t="str">
        <f aca="false">IF($C135=V$1,$F135,"")</f>
        <v/>
      </c>
      <c r="W135" s="5" t="str">
        <f aca="false">IF($C135=W$1,$F135,"")</f>
        <v/>
      </c>
      <c r="X135" s="5" t="str">
        <f aca="false">IF($C135=X$1,$F135,"")</f>
        <v/>
      </c>
      <c r="Y135" s="5" t="str">
        <f aca="false">IF($C135=Y$1,$F135,"")</f>
        <v/>
      </c>
      <c r="Z135" s="5" t="str">
        <f aca="false">IF($C135=Z$1,$E135,"")</f>
        <v/>
      </c>
    </row>
    <row r="136" customFormat="false" ht="12.75" hidden="false" customHeight="false" outlineLevel="0" collapsed="false">
      <c r="A136" s="7"/>
      <c r="C136" s="3"/>
      <c r="D136" s="6"/>
      <c r="E136" s="5"/>
      <c r="F136" s="5"/>
      <c r="G136" s="4"/>
      <c r="H136" s="5" t="str">
        <f aca="false">IF($C136=H$1,$E136,"")</f>
        <v/>
      </c>
      <c r="I136" s="5" t="str">
        <f aca="false">IF($C136=I$1,$E136,"")</f>
        <v/>
      </c>
      <c r="J136" s="5" t="str">
        <f aca="false">IF($C136=J$1,$E136,"")</f>
        <v/>
      </c>
      <c r="K136" s="5" t="str">
        <f aca="false">IF($C136=K$1,$F136,"")</f>
        <v/>
      </c>
      <c r="L136" s="5" t="str">
        <f aca="false">IF($C136=L$1,$F136,"")</f>
        <v/>
      </c>
      <c r="M136" s="5" t="str">
        <f aca="false">IF($C136=M$1,$F136,"")</f>
        <v/>
      </c>
      <c r="N136" s="5" t="str">
        <f aca="false">IF($C136=N$1,$F136,"")</f>
        <v/>
      </c>
      <c r="O136" s="5" t="str">
        <f aca="false">IF($C136=O$1,$F136,"")</f>
        <v/>
      </c>
      <c r="P136" s="5" t="str">
        <f aca="false">IF($C136=P$1,$F136,"")</f>
        <v/>
      </c>
      <c r="Q136" s="5" t="str">
        <f aca="false">IF($C136=Q$1,$F136,"")</f>
        <v/>
      </c>
      <c r="R136" s="5" t="str">
        <f aca="false">IF($C136=R$1,$F136,"")</f>
        <v/>
      </c>
      <c r="S136" s="5" t="str">
        <f aca="false">IF($C136=S$1,$F136,"")</f>
        <v/>
      </c>
      <c r="T136" s="5" t="str">
        <f aca="false">IF($C136=T$1,$F136,"")</f>
        <v/>
      </c>
      <c r="U136" s="5" t="str">
        <f aca="false">IF($C136=U$1,$F136,"")</f>
        <v/>
      </c>
      <c r="V136" s="5" t="str">
        <f aca="false">IF($C136=V$1,$F136,"")</f>
        <v/>
      </c>
      <c r="W136" s="5" t="str">
        <f aca="false">IF($C136=W$1,$F136,"")</f>
        <v/>
      </c>
      <c r="X136" s="5" t="str">
        <f aca="false">IF($C136=X$1,$F136,"")</f>
        <v/>
      </c>
      <c r="Y136" s="5" t="str">
        <f aca="false">IF($C136=Y$1,$F136,"")</f>
        <v/>
      </c>
      <c r="Z136" s="5" t="str">
        <f aca="false">IF($C136=Z$1,$E136,"")</f>
        <v/>
      </c>
    </row>
    <row r="137" customFormat="false" ht="12.75" hidden="false" customHeight="false" outlineLevel="0" collapsed="false">
      <c r="A137" s="7"/>
      <c r="C137" s="3"/>
      <c r="D137" s="6"/>
      <c r="E137" s="5"/>
      <c r="F137" s="5"/>
      <c r="G137" s="4"/>
      <c r="H137" s="5" t="str">
        <f aca="false">IF($C137=H$1,$E137,"")</f>
        <v/>
      </c>
      <c r="I137" s="5" t="str">
        <f aca="false">IF($C137=I$1,$E137,"")</f>
        <v/>
      </c>
      <c r="J137" s="5" t="str">
        <f aca="false">IF($C137=J$1,$E137,"")</f>
        <v/>
      </c>
      <c r="K137" s="5" t="str">
        <f aca="false">IF($C137=K$1,$F137,"")</f>
        <v/>
      </c>
      <c r="L137" s="5" t="str">
        <f aca="false">IF($C137=L$1,$F137,"")</f>
        <v/>
      </c>
      <c r="M137" s="5" t="str">
        <f aca="false">IF($C137=M$1,$F137,"")</f>
        <v/>
      </c>
      <c r="N137" s="5" t="str">
        <f aca="false">IF($C137=N$1,$F137,"")</f>
        <v/>
      </c>
      <c r="O137" s="5" t="str">
        <f aca="false">IF($C137=O$1,$F137,"")</f>
        <v/>
      </c>
      <c r="P137" s="5" t="str">
        <f aca="false">IF($C137=P$1,$F137,"")</f>
        <v/>
      </c>
      <c r="Q137" s="5" t="str">
        <f aca="false">IF($C137=Q$1,$F137,"")</f>
        <v/>
      </c>
      <c r="R137" s="5" t="str">
        <f aca="false">IF($C137=R$1,$F137,"")</f>
        <v/>
      </c>
      <c r="S137" s="5" t="str">
        <f aca="false">IF($C137=S$1,$F137,"")</f>
        <v/>
      </c>
      <c r="T137" s="5" t="str">
        <f aca="false">IF($C137=T$1,$F137,"")</f>
        <v/>
      </c>
      <c r="U137" s="5" t="str">
        <f aca="false">IF($C137=U$1,$F137,"")</f>
        <v/>
      </c>
      <c r="V137" s="5" t="str">
        <f aca="false">IF($C137=V$1,$F137,"")</f>
        <v/>
      </c>
      <c r="W137" s="5" t="str">
        <f aca="false">IF($C137=W$1,$F137,"")</f>
        <v/>
      </c>
      <c r="X137" s="5" t="str">
        <f aca="false">IF($C137=X$1,$F137,"")</f>
        <v/>
      </c>
      <c r="Y137" s="5" t="str">
        <f aca="false">IF($C137=Y$1,$F137,"")</f>
        <v/>
      </c>
      <c r="Z137" s="5" t="str">
        <f aca="false">IF($C137=Z$1,$E137,"")</f>
        <v/>
      </c>
    </row>
    <row r="138" customFormat="false" ht="12.75" hidden="false" customHeight="false" outlineLevel="0" collapsed="false">
      <c r="A138" s="7"/>
      <c r="C138" s="3"/>
      <c r="D138" s="6"/>
      <c r="E138" s="5"/>
      <c r="F138" s="5"/>
      <c r="G138" s="4"/>
      <c r="H138" s="5" t="str">
        <f aca="false">IF($C138=H$1,$E138,"")</f>
        <v/>
      </c>
      <c r="I138" s="5" t="str">
        <f aca="false">IF($C138=I$1,$E138,"")</f>
        <v/>
      </c>
      <c r="J138" s="5" t="str">
        <f aca="false">IF($C138=J$1,$E138,"")</f>
        <v/>
      </c>
      <c r="K138" s="5" t="str">
        <f aca="false">IF($C138=K$1,$F138,"")</f>
        <v/>
      </c>
      <c r="L138" s="5" t="str">
        <f aca="false">IF($C138=L$1,$F138,"")</f>
        <v/>
      </c>
      <c r="M138" s="5" t="str">
        <f aca="false">IF($C138=M$1,$F138,"")</f>
        <v/>
      </c>
      <c r="N138" s="5" t="str">
        <f aca="false">IF($C138=N$1,$F138,"")</f>
        <v/>
      </c>
      <c r="O138" s="5" t="str">
        <f aca="false">IF($C138=O$1,$F138,"")</f>
        <v/>
      </c>
      <c r="P138" s="5" t="str">
        <f aca="false">IF($C138=P$1,$F138,"")</f>
        <v/>
      </c>
      <c r="Q138" s="5" t="str">
        <f aca="false">IF($C138=Q$1,$F138,"")</f>
        <v/>
      </c>
      <c r="R138" s="5" t="str">
        <f aca="false">IF($C138=R$1,$F138,"")</f>
        <v/>
      </c>
      <c r="S138" s="5" t="str">
        <f aca="false">IF($C138=S$1,$F138,"")</f>
        <v/>
      </c>
      <c r="T138" s="5" t="str">
        <f aca="false">IF($C138=T$1,$F138,"")</f>
        <v/>
      </c>
      <c r="U138" s="5" t="str">
        <f aca="false">IF($C138=U$1,$F138,"")</f>
        <v/>
      </c>
      <c r="V138" s="5" t="str">
        <f aca="false">IF($C138=V$1,$F138,"")</f>
        <v/>
      </c>
      <c r="W138" s="5" t="str">
        <f aca="false">IF($C138=W$1,$F138,"")</f>
        <v/>
      </c>
      <c r="X138" s="5" t="str">
        <f aca="false">IF($C138=X$1,$F138,"")</f>
        <v/>
      </c>
      <c r="Y138" s="5" t="str">
        <f aca="false">IF($C138=Y$1,$F138,"")</f>
        <v/>
      </c>
      <c r="Z138" s="5" t="str">
        <f aca="false">IF($C138=Z$1,$E138,"")</f>
        <v/>
      </c>
    </row>
    <row r="139" customFormat="false" ht="12.75" hidden="false" customHeight="false" outlineLevel="0" collapsed="false">
      <c r="A139" s="7"/>
      <c r="C139" s="3"/>
      <c r="D139" s="6"/>
      <c r="E139" s="5"/>
      <c r="F139" s="5"/>
      <c r="G139" s="4"/>
      <c r="H139" s="5" t="str">
        <f aca="false">IF($C139=H$1,$E139,"")</f>
        <v/>
      </c>
      <c r="I139" s="5" t="str">
        <f aca="false">IF($C139=I$1,$E139,"")</f>
        <v/>
      </c>
      <c r="J139" s="5" t="str">
        <f aca="false">IF($C139=J$1,$E139,"")</f>
        <v/>
      </c>
      <c r="K139" s="5" t="str">
        <f aca="false">IF($C139=K$1,$F139,"")</f>
        <v/>
      </c>
      <c r="L139" s="5" t="str">
        <f aca="false">IF($C139=L$1,$F139,"")</f>
        <v/>
      </c>
      <c r="M139" s="5" t="str">
        <f aca="false">IF($C139=M$1,$F139,"")</f>
        <v/>
      </c>
      <c r="N139" s="5" t="str">
        <f aca="false">IF($C139=N$1,$F139,"")</f>
        <v/>
      </c>
      <c r="O139" s="5" t="str">
        <f aca="false">IF($C139=O$1,$F139,"")</f>
        <v/>
      </c>
      <c r="P139" s="5" t="str">
        <f aca="false">IF($C139=P$1,$F139,"")</f>
        <v/>
      </c>
      <c r="Q139" s="5" t="str">
        <f aca="false">IF($C139=Q$1,$F139,"")</f>
        <v/>
      </c>
      <c r="R139" s="5" t="str">
        <f aca="false">IF($C139=R$1,$F139,"")</f>
        <v/>
      </c>
      <c r="S139" s="5" t="str">
        <f aca="false">IF($C139=S$1,$F139,"")</f>
        <v/>
      </c>
      <c r="T139" s="5" t="str">
        <f aca="false">IF($C139=T$1,$F139,"")</f>
        <v/>
      </c>
      <c r="U139" s="5" t="str">
        <f aca="false">IF($C139=U$1,$F139,"")</f>
        <v/>
      </c>
      <c r="V139" s="5" t="str">
        <f aca="false">IF($C139=V$1,$F139,"")</f>
        <v/>
      </c>
      <c r="W139" s="5" t="str">
        <f aca="false">IF($C139=W$1,$F139,"")</f>
        <v/>
      </c>
      <c r="X139" s="5" t="str">
        <f aca="false">IF($C139=X$1,$F139,"")</f>
        <v/>
      </c>
      <c r="Y139" s="5" t="str">
        <f aca="false">IF($C139=Y$1,$F139,"")</f>
        <v/>
      </c>
      <c r="Z139" s="5" t="str">
        <f aca="false">IF($C139=Z$1,$E139,"")</f>
        <v/>
      </c>
    </row>
    <row r="140" customFormat="false" ht="12.75" hidden="false" customHeight="false" outlineLevel="0" collapsed="false">
      <c r="A140" s="7"/>
      <c r="C140" s="3"/>
      <c r="D140" s="6"/>
      <c r="E140" s="5"/>
      <c r="F140" s="5"/>
      <c r="G140" s="4"/>
      <c r="H140" s="5" t="str">
        <f aca="false">IF($C140=H$1,$E140,"")</f>
        <v/>
      </c>
      <c r="I140" s="5" t="str">
        <f aca="false">IF($C140=I$1,$E140,"")</f>
        <v/>
      </c>
      <c r="J140" s="5" t="str">
        <f aca="false">IF($C140=J$1,$E140,"")</f>
        <v/>
      </c>
      <c r="K140" s="5" t="str">
        <f aca="false">IF($C140=K$1,$F140,"")</f>
        <v/>
      </c>
      <c r="L140" s="5" t="str">
        <f aca="false">IF($C140=L$1,$F140,"")</f>
        <v/>
      </c>
      <c r="M140" s="5" t="str">
        <f aca="false">IF($C140=M$1,$F140,"")</f>
        <v/>
      </c>
      <c r="N140" s="5" t="str">
        <f aca="false">IF($C140=N$1,$F140,"")</f>
        <v/>
      </c>
      <c r="O140" s="5" t="str">
        <f aca="false">IF($C140=O$1,$F140,"")</f>
        <v/>
      </c>
      <c r="P140" s="5" t="str">
        <f aca="false">IF($C140=P$1,$F140,"")</f>
        <v/>
      </c>
      <c r="Q140" s="5" t="str">
        <f aca="false">IF($C140=Q$1,$F140,"")</f>
        <v/>
      </c>
      <c r="R140" s="5" t="str">
        <f aca="false">IF($C140=R$1,$F140,"")</f>
        <v/>
      </c>
      <c r="S140" s="5" t="str">
        <f aca="false">IF($C140=S$1,$F140,"")</f>
        <v/>
      </c>
      <c r="T140" s="5" t="str">
        <f aca="false">IF($C140=T$1,$F140,"")</f>
        <v/>
      </c>
      <c r="U140" s="5" t="str">
        <f aca="false">IF($C140=U$1,$F140,"")</f>
        <v/>
      </c>
      <c r="V140" s="5" t="str">
        <f aca="false">IF($C140=V$1,$F140,"")</f>
        <v/>
      </c>
      <c r="W140" s="5" t="str">
        <f aca="false">IF($C140=W$1,$F140,"")</f>
        <v/>
      </c>
      <c r="X140" s="5" t="str">
        <f aca="false">IF($C140=X$1,$F140,"")</f>
        <v/>
      </c>
      <c r="Y140" s="5" t="str">
        <f aca="false">IF($C140=Y$1,$F140,"")</f>
        <v/>
      </c>
      <c r="Z140" s="5" t="str">
        <f aca="false">IF($C140=Z$1,$E140,"")</f>
        <v/>
      </c>
    </row>
    <row r="141" customFormat="false" ht="12.75" hidden="false" customHeight="false" outlineLevel="0" collapsed="false">
      <c r="A141" s="2"/>
      <c r="C141" s="3"/>
      <c r="D141" s="6"/>
      <c r="E141" s="4"/>
      <c r="F141" s="4"/>
      <c r="G141" s="4"/>
      <c r="H141" s="5" t="str">
        <f aca="false">IF($C141=H$1,$E141,"")</f>
        <v/>
      </c>
      <c r="I141" s="5" t="str">
        <f aca="false">IF($C141=I$1,$E141,"")</f>
        <v/>
      </c>
      <c r="J141" s="5" t="str">
        <f aca="false">IF($C141=J$1,$E141,"")</f>
        <v/>
      </c>
      <c r="K141" s="5" t="str">
        <f aca="false">IF($C141=K$1,$F141,"")</f>
        <v/>
      </c>
      <c r="L141" s="5" t="str">
        <f aca="false">IF($C141=L$1,$F141,"")</f>
        <v/>
      </c>
      <c r="M141" s="5" t="str">
        <f aca="false">IF($C141=M$1,$F141,"")</f>
        <v/>
      </c>
      <c r="N141" s="5" t="str">
        <f aca="false">IF($C141=N$1,$F141,"")</f>
        <v/>
      </c>
      <c r="O141" s="5" t="str">
        <f aca="false">IF($C141=O$1,$F141,"")</f>
        <v/>
      </c>
      <c r="P141" s="5" t="str">
        <f aca="false">IF($C141=P$1,$F141,"")</f>
        <v/>
      </c>
      <c r="Q141" s="5" t="str">
        <f aca="false">IF($C141=Q$1,$F141,"")</f>
        <v/>
      </c>
      <c r="R141" s="5" t="str">
        <f aca="false">IF($C141=R$1,$F141,"")</f>
        <v/>
      </c>
      <c r="S141" s="5" t="str">
        <f aca="false">IF($C141=S$1,$F141,"")</f>
        <v/>
      </c>
      <c r="T141" s="5" t="str">
        <f aca="false">IF($C141=T$1,$F141,"")</f>
        <v/>
      </c>
      <c r="U141" s="5" t="str">
        <f aca="false">IF($C141=U$1,$F141,"")</f>
        <v/>
      </c>
      <c r="V141" s="5" t="str">
        <f aca="false">IF($C141=V$1,$F141,"")</f>
        <v/>
      </c>
      <c r="W141" s="5" t="str">
        <f aca="false">IF($C141=W$1,$F141,"")</f>
        <v/>
      </c>
      <c r="X141" s="5" t="str">
        <f aca="false">IF($C141=X$1,$F141,"")</f>
        <v/>
      </c>
      <c r="Y141" s="5" t="str">
        <f aca="false">IF($C141=Y$1,$F141,"")</f>
        <v/>
      </c>
      <c r="Z141" s="5" t="str">
        <f aca="false">IF($C141=Z$1,$E141,"")</f>
        <v/>
      </c>
    </row>
    <row r="142" customFormat="false" ht="12.75" hidden="false" customHeight="false" outlineLevel="0" collapsed="false">
      <c r="A142" s="7"/>
      <c r="C142" s="3"/>
      <c r="D142" s="6"/>
      <c r="E142" s="5"/>
      <c r="F142" s="5"/>
      <c r="G142" s="4"/>
      <c r="H142" s="5" t="str">
        <f aca="false">IF($C142=H$1,$E142,"")</f>
        <v/>
      </c>
      <c r="I142" s="5" t="str">
        <f aca="false">IF($C142=I$1,$E142,"")</f>
        <v/>
      </c>
      <c r="J142" s="5" t="str">
        <f aca="false">IF($C142=J$1,$E142,"")</f>
        <v/>
      </c>
      <c r="K142" s="5" t="str">
        <f aca="false">IF($C142=K$1,$F142,"")</f>
        <v/>
      </c>
      <c r="L142" s="5" t="str">
        <f aca="false">IF($C142=L$1,$F142,"")</f>
        <v/>
      </c>
      <c r="M142" s="5" t="str">
        <f aca="false">IF($C142=M$1,$F142,"")</f>
        <v/>
      </c>
      <c r="N142" s="5" t="str">
        <f aca="false">IF($C142=N$1,$F142,"")</f>
        <v/>
      </c>
      <c r="O142" s="5" t="str">
        <f aca="false">IF($C142=O$1,$F142,"")</f>
        <v/>
      </c>
      <c r="P142" s="5" t="str">
        <f aca="false">IF($C142=P$1,$F142,"")</f>
        <v/>
      </c>
      <c r="Q142" s="5" t="str">
        <f aca="false">IF($C142=Q$1,$F142,"")</f>
        <v/>
      </c>
      <c r="R142" s="5" t="str">
        <f aca="false">IF($C142=R$1,$F142,"")</f>
        <v/>
      </c>
      <c r="S142" s="5" t="str">
        <f aca="false">IF($C142=S$1,$F142,"")</f>
        <v/>
      </c>
      <c r="T142" s="5" t="str">
        <f aca="false">IF($C142=T$1,$F142,"")</f>
        <v/>
      </c>
      <c r="U142" s="5" t="str">
        <f aca="false">IF($C142=U$1,$F142,"")</f>
        <v/>
      </c>
      <c r="V142" s="5" t="str">
        <f aca="false">IF($C142=V$1,$F142,"")</f>
        <v/>
      </c>
      <c r="W142" s="5" t="str">
        <f aca="false">IF($C142=W$1,$F142,"")</f>
        <v/>
      </c>
      <c r="X142" s="5" t="str">
        <f aca="false">IF($C142=X$1,$F142,"")</f>
        <v/>
      </c>
      <c r="Y142" s="5" t="str">
        <f aca="false">IF($C142=Y$1,$F142,"")</f>
        <v/>
      </c>
      <c r="Z142" s="5" t="str">
        <f aca="false">IF($C142=Z$1,$E142,"")</f>
        <v/>
      </c>
    </row>
    <row r="143" customFormat="false" ht="12.75" hidden="false" customHeight="false" outlineLevel="0" collapsed="false">
      <c r="A143" s="7"/>
      <c r="C143" s="3"/>
      <c r="D143" s="6"/>
      <c r="E143" s="5"/>
      <c r="F143" s="5"/>
      <c r="G143" s="4"/>
      <c r="H143" s="5"/>
      <c r="I143" s="5"/>
      <c r="J143" s="5"/>
      <c r="K143" s="5" t="str">
        <f aca="false">IF($C143=K$1,$F143,"")</f>
        <v/>
      </c>
      <c r="L143" s="5" t="str">
        <f aca="false">IF($C143=L$1,$F143,"")</f>
        <v/>
      </c>
      <c r="M143" s="5" t="str">
        <f aca="false">IF($C143=M$1,$F143,"")</f>
        <v/>
      </c>
      <c r="N143" s="5" t="str">
        <f aca="false">IF($C143=N$1,$F143,"")</f>
        <v/>
      </c>
      <c r="O143" s="5" t="str">
        <f aca="false">IF($C143=O$1,$F143,"")</f>
        <v/>
      </c>
      <c r="P143" s="5" t="str">
        <f aca="false">IF($C143=P$1,$F143,"")</f>
        <v/>
      </c>
      <c r="Q143" s="5" t="str">
        <f aca="false">IF($C143=Q$1,$F143,"")</f>
        <v/>
      </c>
      <c r="R143" s="5" t="str">
        <f aca="false">IF($C143=R$1,$F143,"")</f>
        <v/>
      </c>
      <c r="S143" s="5" t="str">
        <f aca="false">IF($C143=S$1,$F143,"")</f>
        <v/>
      </c>
      <c r="T143" s="5" t="str">
        <f aca="false">IF($C143=T$1,$F143,"")</f>
        <v/>
      </c>
      <c r="U143" s="5" t="str">
        <f aca="false">IF($C143=U$1,$F143,"")</f>
        <v/>
      </c>
      <c r="V143" s="5" t="str">
        <f aca="false">IF($C143=V$1,$F143,"")</f>
        <v/>
      </c>
      <c r="W143" s="5" t="str">
        <f aca="false">IF($C143=W$1,$F143,"")</f>
        <v/>
      </c>
      <c r="X143" s="5" t="str">
        <f aca="false">IF($C143=X$1,$F143,"")</f>
        <v/>
      </c>
      <c r="Y143" s="5" t="str">
        <f aca="false">IF($C143=Y$1,$F143,"")</f>
        <v/>
      </c>
      <c r="Z143" s="5" t="str">
        <f aca="false">IF($C143=Z$1,$E143,"")</f>
        <v/>
      </c>
    </row>
    <row r="144" customFormat="false" ht="12.75" hidden="false" customHeight="false" outlineLevel="0" collapsed="false">
      <c r="A144" s="2"/>
      <c r="C144" s="3"/>
      <c r="D144" s="6"/>
      <c r="E144" s="4"/>
      <c r="F144" s="4"/>
      <c r="G144" s="4"/>
      <c r="H144" s="5" t="str">
        <f aca="false">IF($C144=H$1,$E144,"")</f>
        <v/>
      </c>
      <c r="I144" s="5" t="str">
        <f aca="false">IF($C144=I$1,$E144,"")</f>
        <v/>
      </c>
      <c r="J144" s="5" t="str">
        <f aca="false">IF($C144=J$1,$E144,"")</f>
        <v/>
      </c>
      <c r="K144" s="5" t="str">
        <f aca="false">IF($C144=K$1,$F144,"")</f>
        <v/>
      </c>
      <c r="L144" s="5" t="str">
        <f aca="false">IF($C144=L$1,$F144,"")</f>
        <v/>
      </c>
      <c r="M144" s="5" t="str">
        <f aca="false">IF($C144=M$1,$F144,"")</f>
        <v/>
      </c>
      <c r="N144" s="5" t="str">
        <f aca="false">IF($C144=N$1,$F144,"")</f>
        <v/>
      </c>
      <c r="O144" s="5" t="str">
        <f aca="false">IF($C144=O$1,$F144,"")</f>
        <v/>
      </c>
      <c r="P144" s="5" t="str">
        <f aca="false">IF($C144=P$1,$F144,"")</f>
        <v/>
      </c>
      <c r="Q144" s="5" t="str">
        <f aca="false">IF($C144=Q$1,$F144,"")</f>
        <v/>
      </c>
      <c r="R144" s="5" t="str">
        <f aca="false">IF($C144=R$1,$F144,"")</f>
        <v/>
      </c>
      <c r="S144" s="5" t="str">
        <f aca="false">IF($C144=S$1,$F144,"")</f>
        <v/>
      </c>
      <c r="T144" s="5" t="str">
        <f aca="false">IF($C144=T$1,$F144,"")</f>
        <v/>
      </c>
      <c r="U144" s="5" t="str">
        <f aca="false">IF($C144=U$1,$F144,"")</f>
        <v/>
      </c>
      <c r="V144" s="5" t="str">
        <f aca="false">IF($C144=V$1,$F144,"")</f>
        <v/>
      </c>
      <c r="W144" s="5" t="str">
        <f aca="false">IF($C144=W$1,$F144,"")</f>
        <v/>
      </c>
      <c r="X144" s="5" t="str">
        <f aca="false">IF($C144=X$1,$F144,"")</f>
        <v/>
      </c>
      <c r="Y144" s="5" t="str">
        <f aca="false">IF($C144=Y$1,$F144,"")</f>
        <v/>
      </c>
      <c r="Z144" s="5" t="str">
        <f aca="false">IF($C144=Z$1,$E144,"")</f>
        <v/>
      </c>
    </row>
    <row r="145" customFormat="false" ht="12.75" hidden="false" customHeight="false" outlineLevel="0" collapsed="false">
      <c r="A145" s="2"/>
      <c r="C145" s="3"/>
      <c r="D145" s="6"/>
      <c r="E145" s="4"/>
      <c r="F145" s="4"/>
      <c r="G145" s="4"/>
      <c r="H145" s="5" t="str">
        <f aca="false">IF($C145=H$1,$E145,"")</f>
        <v/>
      </c>
      <c r="I145" s="5" t="str">
        <f aca="false">IF($C145=I$1,$E145,"")</f>
        <v/>
      </c>
      <c r="J145" s="5" t="str">
        <f aca="false">IF($C145=J$1,$E145,"")</f>
        <v/>
      </c>
      <c r="K145" s="5" t="str">
        <f aca="false">IF($C145=K$1,$F145,"")</f>
        <v/>
      </c>
      <c r="L145" s="5" t="str">
        <f aca="false">IF($C145=L$1,$F145,"")</f>
        <v/>
      </c>
      <c r="M145" s="5" t="str">
        <f aca="false">IF($C145=M$1,$F145,"")</f>
        <v/>
      </c>
      <c r="N145" s="5" t="str">
        <f aca="false">IF($C145=N$1,$F145,"")</f>
        <v/>
      </c>
      <c r="O145" s="5" t="str">
        <f aca="false">IF($C145=O$1,$F145,"")</f>
        <v/>
      </c>
      <c r="P145" s="5" t="str">
        <f aca="false">IF($C145=P$1,$F145,"")</f>
        <v/>
      </c>
      <c r="Q145" s="5" t="str">
        <f aca="false">IF($C145=Q$1,$F145,"")</f>
        <v/>
      </c>
      <c r="R145" s="5" t="str">
        <f aca="false">IF($C145=R$1,$F145,"")</f>
        <v/>
      </c>
      <c r="S145" s="5" t="str">
        <f aca="false">IF($C145=S$1,$F145,"")</f>
        <v/>
      </c>
      <c r="T145" s="5" t="str">
        <f aca="false">IF($C145=T$1,$F145,"")</f>
        <v/>
      </c>
      <c r="U145" s="5" t="str">
        <f aca="false">IF($C145=U$1,$F145,"")</f>
        <v/>
      </c>
      <c r="V145" s="5" t="str">
        <f aca="false">IF($C145=V$1,$F145,"")</f>
        <v/>
      </c>
      <c r="W145" s="5" t="str">
        <f aca="false">IF($C145=W$1,$F145,"")</f>
        <v/>
      </c>
      <c r="X145" s="5" t="str">
        <f aca="false">IF($C145=X$1,$F145,"")</f>
        <v/>
      </c>
      <c r="Y145" s="5" t="str">
        <f aca="false">IF($C145=Y$1,$F145,"")</f>
        <v/>
      </c>
      <c r="Z145" s="5" t="str">
        <f aca="false">IF($C145=Z$1,$E145,"")</f>
        <v/>
      </c>
    </row>
    <row r="146" customFormat="false" ht="12.75" hidden="false" customHeight="false" outlineLevel="0" collapsed="false">
      <c r="A146" s="2"/>
      <c r="C146" s="3"/>
      <c r="D146" s="6"/>
      <c r="E146" s="4"/>
      <c r="F146" s="4"/>
      <c r="G146" s="4"/>
      <c r="H146" s="5" t="str">
        <f aca="false">IF($C146=H$1,$E146,"")</f>
        <v/>
      </c>
      <c r="I146" s="5" t="str">
        <f aca="false">IF($C146=I$1,$E146,"")</f>
        <v/>
      </c>
      <c r="J146" s="5" t="str">
        <f aca="false">IF($C146=J$1,$E146,"")</f>
        <v/>
      </c>
      <c r="K146" s="5" t="str">
        <f aca="false">IF($C146=K$1,$F146,"")</f>
        <v/>
      </c>
      <c r="L146" s="5" t="str">
        <f aca="false">IF($C146=L$1,$F146,"")</f>
        <v/>
      </c>
      <c r="M146" s="5" t="str">
        <f aca="false">IF($C146=M$1,$F146,"")</f>
        <v/>
      </c>
      <c r="N146" s="5" t="str">
        <f aca="false">IF($C146=N$1,$F146,"")</f>
        <v/>
      </c>
      <c r="O146" s="5" t="str">
        <f aca="false">IF($C146=O$1,$F146,"")</f>
        <v/>
      </c>
      <c r="P146" s="5" t="str">
        <f aca="false">IF($C146=P$1,$F146,"")</f>
        <v/>
      </c>
      <c r="Q146" s="5" t="str">
        <f aca="false">IF($C146=Q$1,$F146,"")</f>
        <v/>
      </c>
      <c r="R146" s="5" t="str">
        <f aca="false">IF($C146=R$1,$F146,"")</f>
        <v/>
      </c>
      <c r="S146" s="5" t="str">
        <f aca="false">IF($C146=S$1,$F146,"")</f>
        <v/>
      </c>
      <c r="T146" s="5" t="str">
        <f aca="false">IF($C146=T$1,$F146,"")</f>
        <v/>
      </c>
      <c r="U146" s="5" t="str">
        <f aca="false">IF($C146=U$1,$F146,"")</f>
        <v/>
      </c>
      <c r="V146" s="5" t="str">
        <f aca="false">IF($C146=V$1,$F146,"")</f>
        <v/>
      </c>
      <c r="W146" s="5" t="str">
        <f aca="false">IF($C146=W$1,$F146,"")</f>
        <v/>
      </c>
      <c r="X146" s="5" t="str">
        <f aca="false">IF($C146=X$1,$F146,"")</f>
        <v/>
      </c>
      <c r="Y146" s="5" t="str">
        <f aca="false">IF($C146=Y$1,$F146,"")</f>
        <v/>
      </c>
      <c r="Z146" s="5" t="str">
        <f aca="false">IF($C146=Z$1,$E146,"")</f>
        <v/>
      </c>
    </row>
    <row r="147" customFormat="false" ht="12.75" hidden="false" customHeight="false" outlineLevel="0" collapsed="false">
      <c r="A147" s="2"/>
      <c r="C147" s="3"/>
      <c r="D147" s="6"/>
      <c r="E147" s="4"/>
      <c r="F147" s="4"/>
      <c r="G147" s="4"/>
      <c r="H147" s="5" t="str">
        <f aca="false">IF($C147=H$1,$E147,"")</f>
        <v/>
      </c>
      <c r="I147" s="5" t="str">
        <f aca="false">IF($C147=I$1,$E147,"")</f>
        <v/>
      </c>
      <c r="J147" s="5" t="str">
        <f aca="false">IF($C147=J$1,$E147,"")</f>
        <v/>
      </c>
      <c r="K147" s="5" t="str">
        <f aca="false">IF($C147=K$1,$F147,"")</f>
        <v/>
      </c>
      <c r="L147" s="5" t="str">
        <f aca="false">IF($C147=L$1,$F147,"")</f>
        <v/>
      </c>
      <c r="M147" s="5" t="str">
        <f aca="false">IF($C147=M$1,$F147,"")</f>
        <v/>
      </c>
      <c r="N147" s="5" t="str">
        <f aca="false">IF($C147=N$1,$F147,"")</f>
        <v/>
      </c>
      <c r="O147" s="5" t="str">
        <f aca="false">IF($C147=O$1,$F147,"")</f>
        <v/>
      </c>
      <c r="P147" s="5" t="str">
        <f aca="false">IF($C147=P$1,$F147,"")</f>
        <v/>
      </c>
      <c r="Q147" s="5" t="str">
        <f aca="false">IF($C147=Q$1,$F147,"")</f>
        <v/>
      </c>
      <c r="R147" s="5" t="str">
        <f aca="false">IF($C147=R$1,$F147,"")</f>
        <v/>
      </c>
      <c r="S147" s="5" t="str">
        <f aca="false">IF($C147=S$1,$F147,"")</f>
        <v/>
      </c>
      <c r="T147" s="5" t="str">
        <f aca="false">IF($C147=T$1,$F147,"")</f>
        <v/>
      </c>
      <c r="U147" s="5" t="str">
        <f aca="false">IF($C147=U$1,$F147,"")</f>
        <v/>
      </c>
      <c r="V147" s="5" t="str">
        <f aca="false">IF($C147=V$1,$F147,"")</f>
        <v/>
      </c>
      <c r="W147" s="5" t="str">
        <f aca="false">IF($C147=W$1,$F147,"")</f>
        <v/>
      </c>
      <c r="X147" s="5" t="str">
        <f aca="false">IF($C147=X$1,$F147,"")</f>
        <v/>
      </c>
      <c r="Y147" s="5" t="str">
        <f aca="false">IF($C147=Y$1,$F147,"")</f>
        <v/>
      </c>
      <c r="Z147" s="5" t="str">
        <f aca="false">IF($C147=Z$1,$E147,"")</f>
        <v/>
      </c>
    </row>
    <row r="148" customFormat="false" ht="12.75" hidden="false" customHeight="false" outlineLevel="0" collapsed="false">
      <c r="A148" s="2"/>
      <c r="C148" s="3"/>
      <c r="D148" s="6"/>
      <c r="E148" s="4"/>
      <c r="F148" s="4"/>
      <c r="G148" s="4"/>
      <c r="H148" s="5" t="str">
        <f aca="false">IF($C148=H$1,$E148,"")</f>
        <v/>
      </c>
      <c r="I148" s="5" t="str">
        <f aca="false">IF($C148=I$1,$E148,"")</f>
        <v/>
      </c>
      <c r="J148" s="5" t="str">
        <f aca="false">IF($C148=J$1,$E148,"")</f>
        <v/>
      </c>
      <c r="K148" s="5" t="str">
        <f aca="false">IF($C148=K$1,$F148,"")</f>
        <v/>
      </c>
      <c r="L148" s="5" t="str">
        <f aca="false">IF($C148=L$1,$F148,"")</f>
        <v/>
      </c>
      <c r="M148" s="5" t="str">
        <f aca="false">IF($C148=M$1,$F148,"")</f>
        <v/>
      </c>
      <c r="N148" s="5" t="str">
        <f aca="false">IF($C148=N$1,$F148,"")</f>
        <v/>
      </c>
      <c r="O148" s="5" t="str">
        <f aca="false">IF($C148=O$1,$F148,"")</f>
        <v/>
      </c>
      <c r="P148" s="5" t="str">
        <f aca="false">IF($C148=P$1,$F148,"")</f>
        <v/>
      </c>
      <c r="Q148" s="5" t="str">
        <f aca="false">IF($C148=Q$1,$F148,"")</f>
        <v/>
      </c>
      <c r="R148" s="5" t="str">
        <f aca="false">IF($C148=R$1,$F148,"")</f>
        <v/>
      </c>
      <c r="S148" s="5" t="str">
        <f aca="false">IF($C148=S$1,$F148,"")</f>
        <v/>
      </c>
      <c r="T148" s="5" t="str">
        <f aca="false">IF($C148=T$1,$F148,"")</f>
        <v/>
      </c>
      <c r="U148" s="5" t="str">
        <f aca="false">IF($C148=U$1,$F148,"")</f>
        <v/>
      </c>
      <c r="V148" s="5" t="str">
        <f aca="false">IF($C148=V$1,$F148,"")</f>
        <v/>
      </c>
      <c r="W148" s="5" t="str">
        <f aca="false">IF($C148=W$1,$F148,"")</f>
        <v/>
      </c>
      <c r="X148" s="5" t="str">
        <f aca="false">IF($C148=X$1,$F148,"")</f>
        <v/>
      </c>
      <c r="Y148" s="5" t="str">
        <f aca="false">IF($C148=Y$1,$F148,"")</f>
        <v/>
      </c>
      <c r="Z148" s="5" t="str">
        <f aca="false">IF($C148=Z$1,$E148,"")</f>
        <v/>
      </c>
    </row>
    <row r="149" customFormat="false" ht="12.75" hidden="false" customHeight="false" outlineLevel="0" collapsed="false">
      <c r="A149" s="7"/>
      <c r="C149" s="3"/>
      <c r="D149" s="6"/>
      <c r="E149" s="5"/>
      <c r="F149" s="5"/>
      <c r="G149" s="4"/>
      <c r="H149" s="5" t="str">
        <f aca="false">IF($C149=H$1,$E149,"")</f>
        <v/>
      </c>
      <c r="I149" s="5" t="str">
        <f aca="false">IF($C149=I$1,$E149,"")</f>
        <v/>
      </c>
      <c r="J149" s="5" t="str">
        <f aca="false">IF($C149=J$1,$E149,"")</f>
        <v/>
      </c>
      <c r="K149" s="5" t="str">
        <f aca="false">IF($C149=K$1,$F149,"")</f>
        <v/>
      </c>
      <c r="L149" s="5" t="str">
        <f aca="false">IF($C149=L$1,$F149,"")</f>
        <v/>
      </c>
      <c r="M149" s="5" t="str">
        <f aca="false">IF($C149=M$1,$F149,"")</f>
        <v/>
      </c>
      <c r="N149" s="5" t="str">
        <f aca="false">IF($C149=N$1,$F149,"")</f>
        <v/>
      </c>
      <c r="O149" s="5" t="str">
        <f aca="false">IF($C149=O$1,$F149,"")</f>
        <v/>
      </c>
      <c r="P149" s="5" t="str">
        <f aca="false">IF($C149=P$1,$F149,"")</f>
        <v/>
      </c>
      <c r="Q149" s="5" t="str">
        <f aca="false">IF($C149=Q$1,$F149,"")</f>
        <v/>
      </c>
      <c r="R149" s="5" t="str">
        <f aca="false">IF($C149=R$1,$F149,"")</f>
        <v/>
      </c>
      <c r="S149" s="5" t="str">
        <f aca="false">IF($C149=S$1,$F149,"")</f>
        <v/>
      </c>
      <c r="T149" s="5" t="str">
        <f aca="false">IF($C149=T$1,$F149,"")</f>
        <v/>
      </c>
      <c r="U149" s="5" t="str">
        <f aca="false">IF($C149=U$1,$F149,"")</f>
        <v/>
      </c>
      <c r="V149" s="5" t="str">
        <f aca="false">IF($C149=V$1,$F149,"")</f>
        <v/>
      </c>
      <c r="W149" s="5" t="str">
        <f aca="false">IF($C149=W$1,$F149,"")</f>
        <v/>
      </c>
      <c r="X149" s="5" t="str">
        <f aca="false">IF($C149=X$1,$F149,"")</f>
        <v/>
      </c>
      <c r="Y149" s="5" t="str">
        <f aca="false">IF($C149=Y$1,$F149,"")</f>
        <v/>
      </c>
      <c r="Z149" s="5" t="str">
        <f aca="false">IF($C149=Z$1,$E149,"")</f>
        <v/>
      </c>
    </row>
    <row r="150" customFormat="false" ht="12.75" hidden="false" customHeight="false" outlineLevel="0" collapsed="false">
      <c r="A150" s="7"/>
      <c r="C150" s="3"/>
      <c r="D150" s="6"/>
      <c r="E150" s="5"/>
      <c r="F150" s="5"/>
      <c r="G150" s="4"/>
      <c r="H150" s="5" t="str">
        <f aca="false">IF($C150=H$1,$E150,"")</f>
        <v/>
      </c>
      <c r="I150" s="5" t="str">
        <f aca="false">IF($C150=I$1,$E150,"")</f>
        <v/>
      </c>
      <c r="J150" s="5" t="str">
        <f aca="false">IF($C150=J$1,$E150,"")</f>
        <v/>
      </c>
      <c r="K150" s="5" t="str">
        <f aca="false">IF($C150=K$1,$F150,"")</f>
        <v/>
      </c>
      <c r="L150" s="5" t="str">
        <f aca="false">IF($C150=L$1,$F150,"")</f>
        <v/>
      </c>
      <c r="M150" s="5" t="str">
        <f aca="false">IF($C150=M$1,$F150,"")</f>
        <v/>
      </c>
      <c r="N150" s="5" t="str">
        <f aca="false">IF($C150=N$1,$F150,"")</f>
        <v/>
      </c>
      <c r="O150" s="5" t="str">
        <f aca="false">IF($C150=O$1,$F150,"")</f>
        <v/>
      </c>
      <c r="P150" s="5" t="str">
        <f aca="false">IF($C150=P$1,$F150,"")</f>
        <v/>
      </c>
      <c r="Q150" s="5" t="str">
        <f aca="false">IF($C150=Q$1,$F150,"")</f>
        <v/>
      </c>
      <c r="R150" s="5" t="str">
        <f aca="false">IF($C150=R$1,$F150,"")</f>
        <v/>
      </c>
      <c r="S150" s="5" t="str">
        <f aca="false">IF($C150=S$1,$F150,"")</f>
        <v/>
      </c>
      <c r="T150" s="5" t="str">
        <f aca="false">IF($C150=T$1,$F150,"")</f>
        <v/>
      </c>
      <c r="U150" s="5" t="str">
        <f aca="false">IF($C150=U$1,$F150,"")</f>
        <v/>
      </c>
      <c r="V150" s="5" t="str">
        <f aca="false">IF($C150=V$1,$F150,"")</f>
        <v/>
      </c>
      <c r="W150" s="5" t="str">
        <f aca="false">IF($C150=W$1,$F150,"")</f>
        <v/>
      </c>
      <c r="X150" s="5" t="str">
        <f aca="false">IF($C150=X$1,$F150,"")</f>
        <v/>
      </c>
      <c r="Y150" s="5" t="str">
        <f aca="false">IF($C150=Y$1,$F150,"")</f>
        <v/>
      </c>
      <c r="Z150" s="5" t="str">
        <f aca="false">IF($C150=Z$1,$E150,"")</f>
        <v/>
      </c>
    </row>
    <row r="151" customFormat="false" ht="12.75" hidden="false" customHeight="false" outlineLevel="0" collapsed="false">
      <c r="A151" s="7"/>
      <c r="C151" s="3"/>
      <c r="D151" s="6"/>
      <c r="E151" s="5"/>
      <c r="F151" s="5"/>
      <c r="G151" s="4"/>
      <c r="H151" s="5" t="str">
        <f aca="false">IF($C151=H$1,$E151,"")</f>
        <v/>
      </c>
      <c r="I151" s="5" t="str">
        <f aca="false">IF($C151=I$1,$E151,"")</f>
        <v/>
      </c>
      <c r="J151" s="5" t="str">
        <f aca="false">IF($C151=J$1,$E151,"")</f>
        <v/>
      </c>
      <c r="K151" s="5" t="str">
        <f aca="false">IF($C151=K$1,$F151,"")</f>
        <v/>
      </c>
      <c r="L151" s="5" t="str">
        <f aca="false">IF($C151=L$1,$F151,"")</f>
        <v/>
      </c>
      <c r="M151" s="5" t="str">
        <f aca="false">IF($C151=M$1,$F151,"")</f>
        <v/>
      </c>
      <c r="N151" s="5" t="str">
        <f aca="false">IF($C151=N$1,$F151,"")</f>
        <v/>
      </c>
      <c r="O151" s="5" t="str">
        <f aca="false">IF($C151=O$1,$F151,"")</f>
        <v/>
      </c>
      <c r="P151" s="5" t="str">
        <f aca="false">IF($C151=P$1,$F151,"")</f>
        <v/>
      </c>
      <c r="Q151" s="5" t="str">
        <f aca="false">IF($C151=Q$1,$F151,"")</f>
        <v/>
      </c>
      <c r="R151" s="5" t="str">
        <f aca="false">IF($C151=R$1,$F151,"")</f>
        <v/>
      </c>
      <c r="S151" s="5" t="str">
        <f aca="false">IF($C151=S$1,$F151,"")</f>
        <v/>
      </c>
      <c r="T151" s="5" t="str">
        <f aca="false">IF($C151=T$1,$F151,"")</f>
        <v/>
      </c>
      <c r="U151" s="5" t="str">
        <f aca="false">IF($C151=U$1,$F151,"")</f>
        <v/>
      </c>
      <c r="V151" s="5" t="str">
        <f aca="false">IF($C151=V$1,$F151,"")</f>
        <v/>
      </c>
      <c r="W151" s="5" t="str">
        <f aca="false">IF($C151=W$1,$F151,"")</f>
        <v/>
      </c>
      <c r="X151" s="5" t="str">
        <f aca="false">IF($C151=X$1,$F151,"")</f>
        <v/>
      </c>
      <c r="Y151" s="5" t="str">
        <f aca="false">IF($C151=Y$1,$F151,"")</f>
        <v/>
      </c>
      <c r="Z151" s="5" t="str">
        <f aca="false">IF($C151=Z$1,$E151,"")</f>
        <v/>
      </c>
    </row>
    <row r="152" customFormat="false" ht="12.75" hidden="false" customHeight="false" outlineLevel="0" collapsed="false">
      <c r="A152" s="7"/>
      <c r="C152" s="3"/>
      <c r="D152" s="6"/>
      <c r="E152" s="5"/>
      <c r="F152" s="5"/>
      <c r="G152" s="4"/>
      <c r="H152" s="5" t="str">
        <f aca="false">IF($C152=H$1,$E152,"")</f>
        <v/>
      </c>
      <c r="I152" s="5" t="str">
        <f aca="false">IF($C152=I$1,$E152,"")</f>
        <v/>
      </c>
      <c r="J152" s="5" t="str">
        <f aca="false">IF($C152=J$1,$E152,"")</f>
        <v/>
      </c>
      <c r="K152" s="5" t="str">
        <f aca="false">IF($C152=K$1,$F152,"")</f>
        <v/>
      </c>
      <c r="L152" s="5" t="str">
        <f aca="false">IF($C152=L$1,$F152,"")</f>
        <v/>
      </c>
      <c r="M152" s="5" t="str">
        <f aca="false">IF($C152=M$1,$F152,"")</f>
        <v/>
      </c>
      <c r="N152" s="5" t="str">
        <f aca="false">IF($C152=N$1,$F152,"")</f>
        <v/>
      </c>
      <c r="O152" s="5" t="str">
        <f aca="false">IF($C152=O$1,$F152,"")</f>
        <v/>
      </c>
      <c r="P152" s="5" t="str">
        <f aca="false">IF($C152=P$1,$F152,"")</f>
        <v/>
      </c>
      <c r="Q152" s="5" t="str">
        <f aca="false">IF($C152=Q$1,$F152,"")</f>
        <v/>
      </c>
      <c r="R152" s="5" t="str">
        <f aca="false">IF($C152=R$1,$F152,"")</f>
        <v/>
      </c>
      <c r="S152" s="5" t="str">
        <f aca="false">IF($C152=S$1,$F152,"")</f>
        <v/>
      </c>
      <c r="T152" s="5" t="str">
        <f aca="false">IF($C152=T$1,$F152,"")</f>
        <v/>
      </c>
      <c r="U152" s="5" t="str">
        <f aca="false">IF($C152=U$1,$F152,"")</f>
        <v/>
      </c>
      <c r="V152" s="5" t="str">
        <f aca="false">IF($C152=V$1,$F152,"")</f>
        <v/>
      </c>
      <c r="W152" s="5" t="str">
        <f aca="false">IF($C152=W$1,$F152,"")</f>
        <v/>
      </c>
      <c r="X152" s="5" t="str">
        <f aca="false">IF($C152=X$1,$F152,"")</f>
        <v/>
      </c>
      <c r="Y152" s="5" t="str">
        <f aca="false">IF($C152=Y$1,$F152,"")</f>
        <v/>
      </c>
      <c r="Z152" s="5" t="str">
        <f aca="false">IF($C152=Z$1,$E152,"")</f>
        <v/>
      </c>
    </row>
    <row r="153" customFormat="false" ht="12.75" hidden="false" customHeight="false" outlineLevel="0" collapsed="false">
      <c r="A153" s="7"/>
      <c r="C153" s="3"/>
      <c r="D153" s="6"/>
      <c r="E153" s="5"/>
      <c r="F153" s="5"/>
      <c r="G153" s="4"/>
      <c r="H153" s="5" t="str">
        <f aca="false">IF($C153=H$1,$E153,"")</f>
        <v/>
      </c>
      <c r="I153" s="5" t="str">
        <f aca="false">IF($C153=I$1,$E153,"")</f>
        <v/>
      </c>
      <c r="J153" s="5" t="str">
        <f aca="false">IF($C153=J$1,$E153,"")</f>
        <v/>
      </c>
      <c r="K153" s="5" t="str">
        <f aca="false">IF($C153=K$1,$F153,"")</f>
        <v/>
      </c>
      <c r="L153" s="5" t="str">
        <f aca="false">IF($C153=L$1,$F153,"")</f>
        <v/>
      </c>
      <c r="M153" s="5" t="str">
        <f aca="false">IF($C153=M$1,$F153,"")</f>
        <v/>
      </c>
      <c r="N153" s="5" t="str">
        <f aca="false">IF($C153=N$1,$F153,"")</f>
        <v/>
      </c>
      <c r="O153" s="5" t="str">
        <f aca="false">IF($C153=O$1,$F153,"")</f>
        <v/>
      </c>
      <c r="P153" s="5" t="str">
        <f aca="false">IF($C153=P$1,$F153,"")</f>
        <v/>
      </c>
      <c r="Q153" s="5" t="str">
        <f aca="false">IF($C153=Q$1,$F153,"")</f>
        <v/>
      </c>
      <c r="R153" s="5" t="str">
        <f aca="false">IF($C153=R$1,$F153,"")</f>
        <v/>
      </c>
      <c r="S153" s="5" t="str">
        <f aca="false">IF($C153=S$1,$F153,"")</f>
        <v/>
      </c>
      <c r="T153" s="5" t="str">
        <f aca="false">IF($C153=T$1,$F153,"")</f>
        <v/>
      </c>
      <c r="U153" s="5" t="str">
        <f aca="false">IF($C153=U$1,$F153,"")</f>
        <v/>
      </c>
      <c r="V153" s="5" t="str">
        <f aca="false">IF($C153=V$1,$F153,"")</f>
        <v/>
      </c>
      <c r="W153" s="5" t="str">
        <f aca="false">IF($C153=W$1,$F153,"")</f>
        <v/>
      </c>
      <c r="X153" s="5" t="str">
        <f aca="false">IF($C153=X$1,$F153,"")</f>
        <v/>
      </c>
      <c r="Y153" s="5" t="str">
        <f aca="false">IF($C153=Y$1,$F153,"")</f>
        <v/>
      </c>
      <c r="Z153" s="5" t="str">
        <f aca="false">IF($C153=Z$1,$E153,"")</f>
        <v/>
      </c>
    </row>
    <row r="154" customFormat="false" ht="12.75" hidden="false" customHeight="false" outlineLevel="0" collapsed="false">
      <c r="A154" s="2"/>
      <c r="C154" s="3"/>
      <c r="D154" s="6"/>
      <c r="E154" s="4"/>
      <c r="F154" s="4"/>
      <c r="G154" s="4"/>
      <c r="H154" s="5" t="str">
        <f aca="false">IF($C154=H$1,$E154,"")</f>
        <v/>
      </c>
      <c r="I154" s="5" t="str">
        <f aca="false">IF($C154=I$1,$E154,"")</f>
        <v/>
      </c>
      <c r="J154" s="5" t="str">
        <f aca="false">IF($C154=J$1,$E154,"")</f>
        <v/>
      </c>
      <c r="K154" s="5" t="str">
        <f aca="false">IF($C154=K$1,$F154,"")</f>
        <v/>
      </c>
      <c r="L154" s="5" t="str">
        <f aca="false">IF($C154=L$1,$F154,"")</f>
        <v/>
      </c>
      <c r="M154" s="5" t="str">
        <f aca="false">IF($C154=M$1,$F154,"")</f>
        <v/>
      </c>
      <c r="N154" s="5" t="str">
        <f aca="false">IF($C154=N$1,$F154,"")</f>
        <v/>
      </c>
      <c r="O154" s="5" t="str">
        <f aca="false">IF($C154=O$1,$F154,"")</f>
        <v/>
      </c>
      <c r="P154" s="5" t="str">
        <f aca="false">IF($C154=P$1,$F154,"")</f>
        <v/>
      </c>
      <c r="Q154" s="5" t="str">
        <f aca="false">IF($C154=Q$1,$F154,"")</f>
        <v/>
      </c>
      <c r="R154" s="5" t="str">
        <f aca="false">IF($C154=R$1,$F154,"")</f>
        <v/>
      </c>
      <c r="S154" s="5" t="str">
        <f aca="false">IF($C154=S$1,$F154,"")</f>
        <v/>
      </c>
      <c r="T154" s="5" t="str">
        <f aca="false">IF($C154=T$1,$F154,"")</f>
        <v/>
      </c>
      <c r="U154" s="5" t="str">
        <f aca="false">IF($C154=U$1,$F154,"")</f>
        <v/>
      </c>
      <c r="V154" s="5" t="str">
        <f aca="false">IF($C154=V$1,$F154,"")</f>
        <v/>
      </c>
      <c r="W154" s="5" t="str">
        <f aca="false">IF($C154=W$1,$F154,"")</f>
        <v/>
      </c>
      <c r="X154" s="5" t="str">
        <f aca="false">IF($C154=X$1,$F154,"")</f>
        <v/>
      </c>
      <c r="Y154" s="5" t="str">
        <f aca="false">IF($C154=Y$1,$F154,"")</f>
        <v/>
      </c>
      <c r="Z154" s="5" t="str">
        <f aca="false">IF($C154=Z$1,$E154,"")</f>
        <v/>
      </c>
    </row>
    <row r="155" customFormat="false" ht="12.75" hidden="false" customHeight="false" outlineLevel="0" collapsed="false">
      <c r="A155" s="2"/>
      <c r="C155" s="3"/>
      <c r="D155" s="6"/>
      <c r="E155" s="4"/>
      <c r="F155" s="4"/>
      <c r="G155" s="4"/>
      <c r="H155" s="5" t="str">
        <f aca="false">IF($C155=H$1,$E155,"")</f>
        <v/>
      </c>
      <c r="I155" s="5" t="str">
        <f aca="false">IF($C155=I$1,$E155,"")</f>
        <v/>
      </c>
      <c r="J155" s="5" t="str">
        <f aca="false">IF($C155=J$1,$E155,"")</f>
        <v/>
      </c>
      <c r="K155" s="5" t="str">
        <f aca="false">IF($C155=K$1,$F155,"")</f>
        <v/>
      </c>
      <c r="L155" s="5" t="str">
        <f aca="false">IF($C155=L$1,$F155,"")</f>
        <v/>
      </c>
      <c r="M155" s="5" t="str">
        <f aca="false">IF($C155=M$1,$F155,"")</f>
        <v/>
      </c>
      <c r="N155" s="5" t="str">
        <f aca="false">IF($C155=N$1,$F155,"")</f>
        <v/>
      </c>
      <c r="O155" s="5" t="str">
        <f aca="false">IF($C155=O$1,$F155,"")</f>
        <v/>
      </c>
      <c r="P155" s="5" t="str">
        <f aca="false">IF($C155=P$1,$F155,"")</f>
        <v/>
      </c>
      <c r="Q155" s="5" t="str">
        <f aca="false">IF($C155=Q$1,$F155,"")</f>
        <v/>
      </c>
      <c r="R155" s="5" t="str">
        <f aca="false">IF($C155=R$1,$F155,"")</f>
        <v/>
      </c>
      <c r="S155" s="5" t="str">
        <f aca="false">IF($C155=S$1,$F155,"")</f>
        <v/>
      </c>
      <c r="T155" s="5" t="str">
        <f aca="false">IF($C155=T$1,$F155,"")</f>
        <v/>
      </c>
      <c r="U155" s="5" t="str">
        <f aca="false">IF($C155=U$1,$F155,"")</f>
        <v/>
      </c>
      <c r="V155" s="5" t="str">
        <f aca="false">IF($C155=V$1,$F155,"")</f>
        <v/>
      </c>
      <c r="W155" s="5" t="str">
        <f aca="false">IF($C155=W$1,$F155,"")</f>
        <v/>
      </c>
      <c r="X155" s="5" t="str">
        <f aca="false">IF($C155=X$1,$F155,"")</f>
        <v/>
      </c>
      <c r="Y155" s="5" t="str">
        <f aca="false">IF($C155=Y$1,$F155,"")</f>
        <v/>
      </c>
      <c r="Z155" s="5" t="str">
        <f aca="false">IF($C155=Z$1,$E155,"")</f>
        <v/>
      </c>
    </row>
    <row r="156" customFormat="false" ht="12.75" hidden="false" customHeight="false" outlineLevel="0" collapsed="false">
      <c r="A156" s="2"/>
      <c r="C156" s="3"/>
      <c r="D156" s="6"/>
      <c r="E156" s="4"/>
      <c r="F156" s="4"/>
      <c r="G156" s="4"/>
      <c r="H156" s="5" t="str">
        <f aca="false">IF($C156=H$1,$E156,"")</f>
        <v/>
      </c>
      <c r="I156" s="5" t="str">
        <f aca="false">IF($C156=I$1,$E156,"")</f>
        <v/>
      </c>
      <c r="J156" s="5" t="str">
        <f aca="false">IF($C156=J$1,$E156,"")</f>
        <v/>
      </c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 t="str">
        <f aca="false">IF($C156=Z$1,$E156,"")</f>
        <v/>
      </c>
    </row>
    <row r="157" customFormat="false" ht="12.75" hidden="false" customHeight="false" outlineLevel="0" collapsed="false">
      <c r="A157" s="2"/>
      <c r="C157" s="3"/>
      <c r="D157" s="6"/>
      <c r="E157" s="4"/>
      <c r="F157" s="4"/>
      <c r="G157" s="4"/>
      <c r="H157" s="5" t="str">
        <f aca="false">IF($C157=H$1,$E157,"")</f>
        <v/>
      </c>
      <c r="I157" s="5" t="str">
        <f aca="false">IF($C157=I$1,$E157,"")</f>
        <v/>
      </c>
      <c r="J157" s="5" t="str">
        <f aca="false">IF($C157=J$1,$E157,"")</f>
        <v/>
      </c>
      <c r="K157" s="5" t="str">
        <f aca="false">IF($C157=K$1,$F157,"")</f>
        <v/>
      </c>
      <c r="L157" s="5" t="str">
        <f aca="false">IF($C157=L$1,$F157,"")</f>
        <v/>
      </c>
      <c r="M157" s="5" t="str">
        <f aca="false">IF($C157=M$1,$F157,"")</f>
        <v/>
      </c>
      <c r="N157" s="5" t="str">
        <f aca="false">IF($C157=N$1,$F157,"")</f>
        <v/>
      </c>
      <c r="O157" s="5" t="str">
        <f aca="false">IF($C157=O$1,$F157,"")</f>
        <v/>
      </c>
      <c r="P157" s="5" t="str">
        <f aca="false">IF($C157=P$1,$F157,"")</f>
        <v/>
      </c>
      <c r="Q157" s="5" t="str">
        <f aca="false">IF($C157=Q$1,$F157,"")</f>
        <v/>
      </c>
      <c r="R157" s="5" t="str">
        <f aca="false">IF($C157=R$1,$F157,"")</f>
        <v/>
      </c>
      <c r="S157" s="5" t="str">
        <f aca="false">IF($C157=S$1,$F157,"")</f>
        <v/>
      </c>
      <c r="T157" s="5" t="str">
        <f aca="false">IF($C157=T$1,$F157,"")</f>
        <v/>
      </c>
      <c r="U157" s="5" t="str">
        <f aca="false">IF($C157=U$1,$F157,"")</f>
        <v/>
      </c>
      <c r="V157" s="5" t="str">
        <f aca="false">IF($C157=V$1,$F157,"")</f>
        <v/>
      </c>
      <c r="W157" s="5" t="str">
        <f aca="false">IF($C157=W$1,$F157,"")</f>
        <v/>
      </c>
      <c r="X157" s="5" t="str">
        <f aca="false">IF($C157=X$1,$F157,"")</f>
        <v/>
      </c>
      <c r="Y157" s="5" t="str">
        <f aca="false">IF($C157=Y$1,$F157,"")</f>
        <v/>
      </c>
      <c r="Z157" s="5" t="str">
        <f aca="false">IF($C157=Z$1,$E157,"")</f>
        <v/>
      </c>
    </row>
    <row r="158" customFormat="false" ht="12.75" hidden="false" customHeight="false" outlineLevel="0" collapsed="false">
      <c r="A158" s="7"/>
      <c r="C158" s="3"/>
      <c r="D158" s="6"/>
      <c r="E158" s="5"/>
      <c r="F158" s="5"/>
      <c r="G158" s="4"/>
      <c r="H158" s="5" t="str">
        <f aca="false">IF($C158=H$1,$E158,"")</f>
        <v/>
      </c>
      <c r="I158" s="5" t="str">
        <f aca="false">IF($C158=I$1,$E158,"")</f>
        <v/>
      </c>
      <c r="J158" s="5" t="str">
        <f aca="false">IF($C158=J$1,$E158,"")</f>
        <v/>
      </c>
      <c r="K158" s="5" t="str">
        <f aca="false">IF($C158=K$1,$F158,"")</f>
        <v/>
      </c>
      <c r="L158" s="5" t="str">
        <f aca="false">IF($C158=L$1,$F158,"")</f>
        <v/>
      </c>
      <c r="M158" s="5" t="str">
        <f aca="false">IF($C158=M$1,$F158,"")</f>
        <v/>
      </c>
      <c r="N158" s="5" t="str">
        <f aca="false">IF($C158=N$1,$F158,"")</f>
        <v/>
      </c>
      <c r="O158" s="5" t="str">
        <f aca="false">IF($C158=O$1,$F158,"")</f>
        <v/>
      </c>
      <c r="P158" s="5" t="str">
        <f aca="false">IF($C158=P$1,$F158,"")</f>
        <v/>
      </c>
      <c r="Q158" s="5" t="str">
        <f aca="false">IF($C158=Q$1,$F158,"")</f>
        <v/>
      </c>
      <c r="R158" s="5" t="str">
        <f aca="false">IF($C158=R$1,$F158,"")</f>
        <v/>
      </c>
      <c r="S158" s="5" t="str">
        <f aca="false">IF($C158=S$1,$F158,"")</f>
        <v/>
      </c>
      <c r="T158" s="5" t="str">
        <f aca="false">IF($C158=T$1,$F158,"")</f>
        <v/>
      </c>
      <c r="U158" s="5" t="str">
        <f aca="false">IF($C158=U$1,$F158,"")</f>
        <v/>
      </c>
      <c r="V158" s="5" t="str">
        <f aca="false">IF($C158=V$1,$F158,"")</f>
        <v/>
      </c>
      <c r="W158" s="5" t="str">
        <f aca="false">IF($C158=W$1,$F158,"")</f>
        <v/>
      </c>
      <c r="X158" s="5" t="str">
        <f aca="false">IF($C158=X$1,$F158,"")</f>
        <v/>
      </c>
      <c r="Y158" s="5" t="str">
        <f aca="false">IF($C158=Y$1,$F158,"")</f>
        <v/>
      </c>
      <c r="Z158" s="5" t="str">
        <f aca="false">IF($C158=Z$1,$E158,"")</f>
        <v/>
      </c>
    </row>
    <row r="159" customFormat="false" ht="12.75" hidden="false" customHeight="false" outlineLevel="0" collapsed="false">
      <c r="A159" s="2"/>
      <c r="C159" s="3"/>
      <c r="D159" s="6"/>
      <c r="E159" s="4"/>
      <c r="F159" s="4"/>
      <c r="G159" s="4"/>
      <c r="H159" s="5" t="str">
        <f aca="false">IF($C159=H$1,$E159,"")</f>
        <v/>
      </c>
      <c r="I159" s="5"/>
      <c r="J159" s="5"/>
      <c r="K159" s="5" t="str">
        <f aca="false">IF($C159=K$1,$F159,"")</f>
        <v/>
      </c>
      <c r="L159" s="5" t="str">
        <f aca="false">IF($C159=L$1,$F159,"")</f>
        <v/>
      </c>
      <c r="M159" s="5" t="str">
        <f aca="false">IF($C159=M$1,$F159,"")</f>
        <v/>
      </c>
      <c r="N159" s="5" t="str">
        <f aca="false">IF($C159=N$1,$F159,"")</f>
        <v/>
      </c>
      <c r="O159" s="5" t="str">
        <f aca="false">IF($C159=O$1,$F159,"")</f>
        <v/>
      </c>
      <c r="P159" s="5" t="str">
        <f aca="false">IF($C159=P$1,$F159,"")</f>
        <v/>
      </c>
      <c r="Q159" s="5" t="str">
        <f aca="false">IF($C159=Q$1,$F159,"")</f>
        <v/>
      </c>
      <c r="R159" s="5" t="str">
        <f aca="false">IF($C159=R$1,$F159,"")</f>
        <v/>
      </c>
      <c r="S159" s="5" t="str">
        <f aca="false">IF($C159=S$1,$F159,"")</f>
        <v/>
      </c>
      <c r="T159" s="5" t="str">
        <f aca="false">IF($C159=T$1,$F159,"")</f>
        <v/>
      </c>
      <c r="U159" s="5" t="str">
        <f aca="false">IF($C159=U$1,$F159,"")</f>
        <v/>
      </c>
      <c r="V159" s="5" t="str">
        <f aca="false">IF($C159=V$1,$F159,"")</f>
        <v/>
      </c>
      <c r="W159" s="5" t="str">
        <f aca="false">IF($C159=W$1,$F159,"")</f>
        <v/>
      </c>
      <c r="X159" s="5" t="str">
        <f aca="false">IF($C159=X$1,$F159,"")</f>
        <v/>
      </c>
      <c r="Y159" s="5" t="str">
        <f aca="false">IF($C159=Y$1,$F159,"")</f>
        <v/>
      </c>
      <c r="Z159" s="5"/>
    </row>
    <row r="160" customFormat="false" ht="12.75" hidden="false" customHeight="false" outlineLevel="0" collapsed="false">
      <c r="A160" s="2"/>
      <c r="C160" s="3"/>
      <c r="D160" s="6"/>
      <c r="E160" s="4"/>
      <c r="F160" s="4"/>
      <c r="G160" s="4"/>
      <c r="H160" s="5" t="str">
        <f aca="false">IF($C160=H$1,$E160,"")</f>
        <v/>
      </c>
      <c r="I160" s="5" t="str">
        <f aca="false">IF($C160=I$1,$E160,"")</f>
        <v/>
      </c>
      <c r="J160" s="5" t="str">
        <f aca="false">IF($C160=J$1,$E160,"")</f>
        <v/>
      </c>
      <c r="K160" s="5" t="str">
        <f aca="false">IF($C160=K$1,$F160,"")</f>
        <v/>
      </c>
      <c r="L160" s="5" t="str">
        <f aca="false">IF($C160=L$1,$F160,"")</f>
        <v/>
      </c>
      <c r="M160" s="5" t="str">
        <f aca="false">IF($C160=M$1,$F160,"")</f>
        <v/>
      </c>
      <c r="N160" s="5" t="str">
        <f aca="false">IF($C160=N$1,$F160,"")</f>
        <v/>
      </c>
      <c r="O160" s="5" t="str">
        <f aca="false">IF($C160=O$1,$F160,"")</f>
        <v/>
      </c>
      <c r="P160" s="5" t="str">
        <f aca="false">IF($C160=P$1,$F160,"")</f>
        <v/>
      </c>
      <c r="Q160" s="5" t="str">
        <f aca="false">IF($C160=Q$1,$F160,"")</f>
        <v/>
      </c>
      <c r="R160" s="5" t="str">
        <f aca="false">IF($C160=R$1,$F160,"")</f>
        <v/>
      </c>
      <c r="S160" s="5" t="str">
        <f aca="false">IF($C160=S$1,$F160,"")</f>
        <v/>
      </c>
      <c r="T160" s="5" t="str">
        <f aca="false">IF($C160=T$1,$F160,"")</f>
        <v/>
      </c>
      <c r="U160" s="5" t="str">
        <f aca="false">IF($C160=U$1,$F160,"")</f>
        <v/>
      </c>
      <c r="V160" s="5" t="str">
        <f aca="false">IF($C160=V$1,$F160,"")</f>
        <v/>
      </c>
      <c r="W160" s="5" t="str">
        <f aca="false">IF($C160=W$1,$F160,"")</f>
        <v/>
      </c>
      <c r="X160" s="5" t="str">
        <f aca="false">IF($C160=X$1,$F160,"")</f>
        <v/>
      </c>
      <c r="Y160" s="5" t="str">
        <f aca="false">IF($C160=Y$1,$F160,"")</f>
        <v/>
      </c>
      <c r="Z160" s="5" t="str">
        <f aca="false">IF($C160=Z$1,$E160,"")</f>
        <v/>
      </c>
    </row>
    <row r="161" customFormat="false" ht="12.75" hidden="false" customHeight="false" outlineLevel="0" collapsed="false">
      <c r="A161" s="2"/>
      <c r="C161" s="3"/>
      <c r="D161" s="6"/>
      <c r="E161" s="4"/>
      <c r="F161" s="4"/>
      <c r="G161" s="4"/>
      <c r="H161" s="5" t="str">
        <f aca="false">IF($C161=H$1,$E161,"")</f>
        <v/>
      </c>
      <c r="I161" s="5" t="str">
        <f aca="false">IF($C161=I$1,$E161,"")</f>
        <v/>
      </c>
      <c r="J161" s="5" t="str">
        <f aca="false">IF($C161=J$1,$E161,"")</f>
        <v/>
      </c>
      <c r="K161" s="5" t="str">
        <f aca="false">IF($C161=K$1,$F161,"")</f>
        <v/>
      </c>
      <c r="L161" s="5" t="str">
        <f aca="false">IF($C161=L$1,$F161,"")</f>
        <v/>
      </c>
      <c r="M161" s="5" t="str">
        <f aca="false">IF($C161=M$1,$F161,"")</f>
        <v/>
      </c>
      <c r="N161" s="5" t="str">
        <f aca="false">IF($C161=N$1,$F161,"")</f>
        <v/>
      </c>
      <c r="O161" s="5" t="str">
        <f aca="false">IF($C161=O$1,$F161,"")</f>
        <v/>
      </c>
      <c r="P161" s="5" t="str">
        <f aca="false">IF($C161=P$1,$F161,"")</f>
        <v/>
      </c>
      <c r="Q161" s="5" t="str">
        <f aca="false">IF($C161=Q$1,$F161,"")</f>
        <v/>
      </c>
      <c r="R161" s="5" t="str">
        <f aca="false">IF($C161=R$1,$F161,"")</f>
        <v/>
      </c>
      <c r="S161" s="5" t="str">
        <f aca="false">IF($C161=S$1,$F161,"")</f>
        <v/>
      </c>
      <c r="T161" s="5" t="str">
        <f aca="false">IF($C161=T$1,$F161,"")</f>
        <v/>
      </c>
      <c r="U161" s="5" t="str">
        <f aca="false">IF($C161=U$1,$F161,"")</f>
        <v/>
      </c>
      <c r="V161" s="5" t="str">
        <f aca="false">IF($C161=V$1,$F161,"")</f>
        <v/>
      </c>
      <c r="W161" s="5" t="str">
        <f aca="false">IF($C161=W$1,$F161,"")</f>
        <v/>
      </c>
      <c r="X161" s="5" t="str">
        <f aca="false">IF($C161=X$1,$F161,"")</f>
        <v/>
      </c>
      <c r="Y161" s="5" t="str">
        <f aca="false">IF($C161=Y$1,$F161,"")</f>
        <v/>
      </c>
      <c r="Z161" s="5" t="str">
        <f aca="false">IF($C161=Z$1,$E161,"")</f>
        <v/>
      </c>
    </row>
    <row r="162" customFormat="false" ht="12.75" hidden="false" customHeight="false" outlineLevel="0" collapsed="false">
      <c r="A162" s="2"/>
      <c r="C162" s="3"/>
      <c r="D162" s="6"/>
      <c r="E162" s="4"/>
      <c r="F162" s="4"/>
      <c r="G162" s="4"/>
      <c r="H162" s="5" t="str">
        <f aca="false">IF($C162=H$1,$E162,"")</f>
        <v/>
      </c>
      <c r="I162" s="5" t="str">
        <f aca="false">IF($C162=I$1,$E162,"")</f>
        <v/>
      </c>
      <c r="J162" s="5" t="str">
        <f aca="false">IF($C162=J$1,$E162,"")</f>
        <v/>
      </c>
      <c r="K162" s="5" t="str">
        <f aca="false">IF($C162=K$1,$F162,"")</f>
        <v/>
      </c>
      <c r="L162" s="5" t="str">
        <f aca="false">IF($C162=L$1,$F162,"")</f>
        <v/>
      </c>
      <c r="M162" s="5" t="str">
        <f aca="false">IF($C162=M$1,$F162,"")</f>
        <v/>
      </c>
      <c r="N162" s="5" t="str">
        <f aca="false">IF($C162=N$1,$F162,"")</f>
        <v/>
      </c>
      <c r="O162" s="5" t="str">
        <f aca="false">IF($C162=O$1,$F162,"")</f>
        <v/>
      </c>
      <c r="P162" s="5" t="str">
        <f aca="false">IF($C162=P$1,$F162,"")</f>
        <v/>
      </c>
      <c r="Q162" s="5" t="str">
        <f aca="false">IF($C162=Q$1,$F162,"")</f>
        <v/>
      </c>
      <c r="R162" s="5" t="str">
        <f aca="false">IF($C162=R$1,$F162,"")</f>
        <v/>
      </c>
      <c r="S162" s="5" t="str">
        <f aca="false">IF($C162=S$1,$F162,"")</f>
        <v/>
      </c>
      <c r="T162" s="5" t="str">
        <f aca="false">IF($C162=T$1,$F162,"")</f>
        <v/>
      </c>
      <c r="U162" s="5" t="str">
        <f aca="false">IF($C162=U$1,$F162,"")</f>
        <v/>
      </c>
      <c r="V162" s="5" t="str">
        <f aca="false">IF($C162=V$1,$F162,"")</f>
        <v/>
      </c>
      <c r="W162" s="5" t="str">
        <f aca="false">IF($C162=W$1,$F162,"")</f>
        <v/>
      </c>
      <c r="X162" s="5" t="str">
        <f aca="false">IF($C162=X$1,$F162,"")</f>
        <v/>
      </c>
      <c r="Y162" s="5" t="str">
        <f aca="false">IF($C162=Y$1,$F162,"")</f>
        <v/>
      </c>
      <c r="Z162" s="5" t="str">
        <f aca="false">IF($C162=Z$1,$E162,"")</f>
        <v/>
      </c>
    </row>
    <row r="163" customFormat="false" ht="12.75" hidden="false" customHeight="false" outlineLevel="0" collapsed="false">
      <c r="A163" s="2"/>
      <c r="C163" s="3"/>
      <c r="D163" s="6"/>
      <c r="E163" s="4"/>
      <c r="F163" s="4"/>
      <c r="G163" s="4"/>
      <c r="H163" s="5" t="str">
        <f aca="false">IF($C163=H$1,$E163,"")</f>
        <v/>
      </c>
      <c r="I163" s="5" t="str">
        <f aca="false">IF($C163=I$1,$E163,"")</f>
        <v/>
      </c>
      <c r="J163" s="5" t="str">
        <f aca="false">IF($C163=J$1,$E163,"")</f>
        <v/>
      </c>
      <c r="K163" s="5" t="str">
        <f aca="false">IF($C163=K$1,$F163,"")</f>
        <v/>
      </c>
      <c r="L163" s="5" t="str">
        <f aca="false">IF($C163=L$1,$F163,"")</f>
        <v/>
      </c>
      <c r="M163" s="5" t="str">
        <f aca="false">IF($C163=M$1,$F163,"")</f>
        <v/>
      </c>
      <c r="N163" s="5" t="str">
        <f aca="false">IF($C163=N$1,$F163,"")</f>
        <v/>
      </c>
      <c r="O163" s="5" t="str">
        <f aca="false">IF($C163=O$1,$F163,"")</f>
        <v/>
      </c>
      <c r="P163" s="5" t="str">
        <f aca="false">IF($C163=P$1,$F163,"")</f>
        <v/>
      </c>
      <c r="Q163" s="5" t="str">
        <f aca="false">IF($C163=Q$1,$F163,"")</f>
        <v/>
      </c>
      <c r="R163" s="5" t="str">
        <f aca="false">IF($C163=R$1,$F163,"")</f>
        <v/>
      </c>
      <c r="S163" s="5" t="str">
        <f aca="false">IF($C163=S$1,$F163,"")</f>
        <v/>
      </c>
      <c r="T163" s="5" t="str">
        <f aca="false">IF($C163=T$1,$F163,"")</f>
        <v/>
      </c>
      <c r="U163" s="5" t="str">
        <f aca="false">IF($C163=U$1,$F163,"")</f>
        <v/>
      </c>
      <c r="V163" s="5" t="str">
        <f aca="false">IF($C163=V$1,$F163,"")</f>
        <v/>
      </c>
      <c r="W163" s="5" t="str">
        <f aca="false">IF($C163=W$1,$F163,"")</f>
        <v/>
      </c>
      <c r="X163" s="5" t="str">
        <f aca="false">IF($C163=X$1,$F163,"")</f>
        <v/>
      </c>
      <c r="Y163" s="5" t="str">
        <f aca="false">IF($C163=Y$1,$F163,"")</f>
        <v/>
      </c>
      <c r="Z163" s="5" t="str">
        <f aca="false">IF($C163=Z$1,$E163,"")</f>
        <v/>
      </c>
    </row>
    <row r="164" customFormat="false" ht="12.75" hidden="false" customHeight="false" outlineLevel="0" collapsed="false">
      <c r="A164" s="2"/>
      <c r="C164" s="3"/>
      <c r="D164" s="6"/>
      <c r="E164" s="4"/>
      <c r="F164" s="4"/>
      <c r="G164" s="4"/>
      <c r="H164" s="5" t="str">
        <f aca="false">IF($C164=H$1,$E164,"")</f>
        <v/>
      </c>
      <c r="I164" s="5" t="str">
        <f aca="false">IF($C164=I$1,$E164,"")</f>
        <v/>
      </c>
      <c r="J164" s="5" t="str">
        <f aca="false">IF($C164=J$1,$E164,"")</f>
        <v/>
      </c>
      <c r="K164" s="5" t="str">
        <f aca="false">IF($C164=K$1,$F164,"")</f>
        <v/>
      </c>
      <c r="L164" s="5" t="str">
        <f aca="false">IF($C164=L$1,$F164,"")</f>
        <v/>
      </c>
      <c r="M164" s="5" t="str">
        <f aca="false">IF($C164=M$1,$F164,"")</f>
        <v/>
      </c>
      <c r="N164" s="5" t="str">
        <f aca="false">IF($C164=N$1,$F164,"")</f>
        <v/>
      </c>
      <c r="O164" s="5" t="str">
        <f aca="false">IF($C164=O$1,$F164,"")</f>
        <v/>
      </c>
      <c r="P164" s="5" t="str">
        <f aca="false">IF($C164=P$1,$F164,"")</f>
        <v/>
      </c>
      <c r="Q164" s="5" t="str">
        <f aca="false">IF($C164=Q$1,$F164,"")</f>
        <v/>
      </c>
      <c r="R164" s="5" t="str">
        <f aca="false">IF($C164=R$1,$F164,"")</f>
        <v/>
      </c>
      <c r="S164" s="5" t="str">
        <f aca="false">IF($C164=S$1,$F164,"")</f>
        <v/>
      </c>
      <c r="T164" s="5" t="str">
        <f aca="false">IF($C164=T$1,$F164,"")</f>
        <v/>
      </c>
      <c r="U164" s="5" t="str">
        <f aca="false">IF($C164=U$1,$F164,"")</f>
        <v/>
      </c>
      <c r="V164" s="5" t="str">
        <f aca="false">IF($C164=V$1,$F164,"")</f>
        <v/>
      </c>
      <c r="W164" s="5" t="str">
        <f aca="false">IF($C164=W$1,$F164,"")</f>
        <v/>
      </c>
      <c r="X164" s="5" t="str">
        <f aca="false">IF($C164=X$1,$F164,"")</f>
        <v/>
      </c>
      <c r="Y164" s="5" t="str">
        <f aca="false">IF($C164=Y$1,$F164,"")</f>
        <v/>
      </c>
      <c r="Z164" s="5" t="str">
        <f aca="false">IF($C164=Z$1,$E164,"")</f>
        <v/>
      </c>
    </row>
    <row r="165" customFormat="false" ht="12.75" hidden="false" customHeight="false" outlineLevel="0" collapsed="false">
      <c r="A165" s="2"/>
      <c r="C165" s="3"/>
      <c r="D165" s="6"/>
      <c r="E165" s="4"/>
      <c r="F165" s="4"/>
      <c r="G165" s="4"/>
      <c r="H165" s="5" t="str">
        <f aca="false">IF($C165=H$1,$E165,"")</f>
        <v/>
      </c>
      <c r="I165" s="5" t="str">
        <f aca="false">IF($C165=I$1,$E165,"")</f>
        <v/>
      </c>
      <c r="J165" s="5" t="str">
        <f aca="false">IF($C165=J$1,$E165,"")</f>
        <v/>
      </c>
      <c r="K165" s="5" t="str">
        <f aca="false">IF($C165=K$1,$F165,"")</f>
        <v/>
      </c>
      <c r="L165" s="5" t="str">
        <f aca="false">IF($C165=L$1,$F165,"")</f>
        <v/>
      </c>
      <c r="M165" s="5" t="str">
        <f aca="false">IF($C165=M$1,$F165,"")</f>
        <v/>
      </c>
      <c r="N165" s="5" t="str">
        <f aca="false">IF($C165=N$1,$F165,"")</f>
        <v/>
      </c>
      <c r="O165" s="5" t="str">
        <f aca="false">IF($C165=O$1,$F165,"")</f>
        <v/>
      </c>
      <c r="P165" s="5" t="str">
        <f aca="false">IF($C165=P$1,$F165,"")</f>
        <v/>
      </c>
      <c r="Q165" s="5" t="str">
        <f aca="false">IF($C165=Q$1,$F165,"")</f>
        <v/>
      </c>
      <c r="R165" s="5" t="str">
        <f aca="false">IF($C165=R$1,$F165,"")</f>
        <v/>
      </c>
      <c r="S165" s="5" t="str">
        <f aca="false">IF($C165=S$1,$F165,"")</f>
        <v/>
      </c>
      <c r="T165" s="5" t="str">
        <f aca="false">IF($C165=T$1,$F165,"")</f>
        <v/>
      </c>
      <c r="U165" s="5" t="str">
        <f aca="false">IF($C165=U$1,$F165,"")</f>
        <v/>
      </c>
      <c r="V165" s="5" t="str">
        <f aca="false">IF($C165=V$1,$F165,"")</f>
        <v/>
      </c>
      <c r="W165" s="5" t="str">
        <f aca="false">IF($C165=W$1,$F165,"")</f>
        <v/>
      </c>
      <c r="X165" s="5" t="str">
        <f aca="false">IF($C165=X$1,$F165,"")</f>
        <v/>
      </c>
      <c r="Y165" s="5" t="str">
        <f aca="false">IF($C165=Y$1,$F165,"")</f>
        <v/>
      </c>
      <c r="Z165" s="5" t="str">
        <f aca="false">IF($C165=Z$1,$E165,"")</f>
        <v/>
      </c>
    </row>
    <row r="166" customFormat="false" ht="12.75" hidden="false" customHeight="false" outlineLevel="0" collapsed="false">
      <c r="A166" s="2"/>
      <c r="C166" s="3"/>
      <c r="D166" s="6"/>
      <c r="E166" s="4"/>
      <c r="F166" s="4"/>
      <c r="G166" s="4"/>
      <c r="H166" s="5" t="str">
        <f aca="false">IF($C166=H$1,$E166,"")</f>
        <v/>
      </c>
      <c r="I166" s="5" t="str">
        <f aca="false">IF($C166=I$1,$E166,"")</f>
        <v/>
      </c>
      <c r="J166" s="5" t="str">
        <f aca="false">IF($C166=J$1,$E166,"")</f>
        <v/>
      </c>
      <c r="K166" s="5" t="str">
        <f aca="false">IF($C166=K$1,$F166,"")</f>
        <v/>
      </c>
      <c r="L166" s="5" t="str">
        <f aca="false">IF($C166=L$1,$F166,"")</f>
        <v/>
      </c>
      <c r="M166" s="5" t="str">
        <f aca="false">IF($C166=M$1,$F166,"")</f>
        <v/>
      </c>
      <c r="N166" s="5" t="str">
        <f aca="false">IF($C166=N$1,$F166,"")</f>
        <v/>
      </c>
      <c r="O166" s="5" t="str">
        <f aca="false">IF($C166=O$1,$F166,"")</f>
        <v/>
      </c>
      <c r="P166" s="5" t="str">
        <f aca="false">IF($C166=P$1,$F166,"")</f>
        <v/>
      </c>
      <c r="Q166" s="5" t="str">
        <f aca="false">IF($C166=Q$1,$F166,"")</f>
        <v/>
      </c>
      <c r="R166" s="5" t="str">
        <f aca="false">IF($C166=R$1,$F166,"")</f>
        <v/>
      </c>
      <c r="S166" s="5" t="str">
        <f aca="false">IF($C166=S$1,$F166,"")</f>
        <v/>
      </c>
      <c r="T166" s="5" t="str">
        <f aca="false">IF($C166=T$1,$F166,"")</f>
        <v/>
      </c>
      <c r="U166" s="5" t="str">
        <f aca="false">IF($C166=U$1,$F166,"")</f>
        <v/>
      </c>
      <c r="V166" s="5" t="str">
        <f aca="false">IF($C166=V$1,$F166,"")</f>
        <v/>
      </c>
      <c r="W166" s="5" t="str">
        <f aca="false">IF($C166=W$1,$F166,"")</f>
        <v/>
      </c>
      <c r="X166" s="5" t="str">
        <f aca="false">IF($C166=X$1,$F166,"")</f>
        <v/>
      </c>
      <c r="Y166" s="5" t="str">
        <f aca="false">IF($C166=Y$1,$F166,"")</f>
        <v/>
      </c>
      <c r="Z166" s="5" t="str">
        <f aca="false">IF($C166=Z$1,$E166,"")</f>
        <v/>
      </c>
    </row>
    <row r="167" customFormat="false" ht="12.75" hidden="false" customHeight="false" outlineLevel="0" collapsed="false">
      <c r="A167" s="2"/>
      <c r="C167" s="3"/>
      <c r="D167" s="6"/>
      <c r="E167" s="4"/>
      <c r="F167" s="4"/>
      <c r="G167" s="4"/>
      <c r="H167" s="5" t="str">
        <f aca="false">IF($C167=H$1,$E167,"")</f>
        <v/>
      </c>
      <c r="I167" s="5" t="str">
        <f aca="false">IF($C167=I$1,$E167,"")</f>
        <v/>
      </c>
      <c r="J167" s="5" t="str">
        <f aca="false">IF($C167=J$1,$E167,"")</f>
        <v/>
      </c>
      <c r="K167" s="5" t="str">
        <f aca="false">IF($C167=K$1,$F167,"")</f>
        <v/>
      </c>
      <c r="L167" s="5" t="str">
        <f aca="false">IF($C167=L$1,$F167,"")</f>
        <v/>
      </c>
      <c r="M167" s="5" t="str">
        <f aca="false">IF($C167=M$1,$F167,"")</f>
        <v/>
      </c>
      <c r="N167" s="5" t="str">
        <f aca="false">IF($C167=N$1,$F167,"")</f>
        <v/>
      </c>
      <c r="O167" s="5" t="str">
        <f aca="false">IF($C167=O$1,$F167,"")</f>
        <v/>
      </c>
      <c r="P167" s="5" t="str">
        <f aca="false">IF($C167=P$1,$F167,"")</f>
        <v/>
      </c>
      <c r="Q167" s="5" t="str">
        <f aca="false">IF($C167=Q$1,$F167,"")</f>
        <v/>
      </c>
      <c r="R167" s="5" t="str">
        <f aca="false">IF($C167=R$1,$F167,"")</f>
        <v/>
      </c>
      <c r="S167" s="5" t="str">
        <f aca="false">IF($C167=S$1,$F167,"")</f>
        <v/>
      </c>
      <c r="T167" s="5" t="str">
        <f aca="false">IF($C167=T$1,$F167,"")</f>
        <v/>
      </c>
      <c r="U167" s="5" t="str">
        <f aca="false">IF($C167=U$1,$F167,"")</f>
        <v/>
      </c>
      <c r="V167" s="5" t="str">
        <f aca="false">IF($C167=V$1,$F167,"")</f>
        <v/>
      </c>
      <c r="W167" s="5" t="str">
        <f aca="false">IF($C167=W$1,$F167,"")</f>
        <v/>
      </c>
      <c r="X167" s="5" t="str">
        <f aca="false">IF($C167=X$1,$F167,"")</f>
        <v/>
      </c>
      <c r="Y167" s="5" t="str">
        <f aca="false">IF($C167=Y$1,$F167,"")</f>
        <v/>
      </c>
      <c r="Z167" s="5" t="str">
        <f aca="false">IF($C167=Z$1,$E167,"")</f>
        <v/>
      </c>
    </row>
    <row r="168" customFormat="false" ht="12.75" hidden="false" customHeight="false" outlineLevel="0" collapsed="false">
      <c r="A168" s="2"/>
      <c r="C168" s="3"/>
      <c r="D168" s="6"/>
      <c r="E168" s="4"/>
      <c r="F168" s="4"/>
      <c r="G168" s="4"/>
      <c r="H168" s="5" t="str">
        <f aca="false">IF($C168=H$1,$E168,"")</f>
        <v/>
      </c>
      <c r="I168" s="5" t="str">
        <f aca="false">IF($C168=I$1,$E168,"")</f>
        <v/>
      </c>
      <c r="J168" s="5" t="str">
        <f aca="false">IF($C168=J$1,$E168,"")</f>
        <v/>
      </c>
      <c r="K168" s="5" t="str">
        <f aca="false">IF($C168=K$1,$F168,"")</f>
        <v/>
      </c>
      <c r="L168" s="5" t="str">
        <f aca="false">IF($C168=L$1,$F168,"")</f>
        <v/>
      </c>
      <c r="M168" s="5" t="str">
        <f aca="false">IF($C168=M$1,$F168,"")</f>
        <v/>
      </c>
      <c r="N168" s="5" t="str">
        <f aca="false">IF($C168=N$1,$F168,"")</f>
        <v/>
      </c>
      <c r="O168" s="5" t="str">
        <f aca="false">IF($C168=O$1,$F168,"")</f>
        <v/>
      </c>
      <c r="P168" s="5" t="str">
        <f aca="false">IF($C168=P$1,$F168,"")</f>
        <v/>
      </c>
      <c r="Q168" s="5" t="str">
        <f aca="false">IF($C168=Q$1,$F168,"")</f>
        <v/>
      </c>
      <c r="R168" s="5" t="str">
        <f aca="false">IF($C168=R$1,$F168,"")</f>
        <v/>
      </c>
      <c r="S168" s="5" t="str">
        <f aca="false">IF($C168=S$1,$F168,"")</f>
        <v/>
      </c>
      <c r="T168" s="5" t="str">
        <f aca="false">IF($C168=T$1,$F168,"")</f>
        <v/>
      </c>
      <c r="U168" s="5" t="str">
        <f aca="false">IF($C168=U$1,$F168,"")</f>
        <v/>
      </c>
      <c r="V168" s="5" t="str">
        <f aca="false">IF($C168=V$1,$F168,"")</f>
        <v/>
      </c>
      <c r="W168" s="5" t="str">
        <f aca="false">IF($C168=W$1,$F168,"")</f>
        <v/>
      </c>
      <c r="X168" s="5" t="str">
        <f aca="false">IF($C168=X$1,$F168,"")</f>
        <v/>
      </c>
      <c r="Y168" s="5" t="str">
        <f aca="false">IF($C168=Y$1,$F168,"")</f>
        <v/>
      </c>
      <c r="Z168" s="5" t="str">
        <f aca="false">IF($C168=Z$1,$E168,"")</f>
        <v/>
      </c>
    </row>
    <row r="169" customFormat="false" ht="12.75" hidden="false" customHeight="false" outlineLevel="0" collapsed="false">
      <c r="A169" s="2"/>
      <c r="C169" s="3"/>
      <c r="D169" s="6"/>
      <c r="E169" s="4"/>
      <c r="F169" s="4"/>
      <c r="G169" s="4"/>
      <c r="H169" s="5" t="str">
        <f aca="false">IF($C169=H$1,$E169,"")</f>
        <v/>
      </c>
      <c r="I169" s="5" t="str">
        <f aca="false">IF($C169=I$1,$E169,"")</f>
        <v/>
      </c>
      <c r="J169" s="5" t="str">
        <f aca="false">IF($C169=J$1,$E169,"")</f>
        <v/>
      </c>
      <c r="K169" s="5" t="str">
        <f aca="false">IF($C169=K$1,$F169,"")</f>
        <v/>
      </c>
      <c r="L169" s="5" t="str">
        <f aca="false">IF($C169=L$1,$F169,"")</f>
        <v/>
      </c>
      <c r="M169" s="5" t="str">
        <f aca="false">IF($C169=M$1,$F169,"")</f>
        <v/>
      </c>
      <c r="N169" s="5" t="str">
        <f aca="false">IF($C169=N$1,$F169,"")</f>
        <v/>
      </c>
      <c r="O169" s="5" t="str">
        <f aca="false">IF($C169=O$1,$F169,"")</f>
        <v/>
      </c>
      <c r="P169" s="5" t="str">
        <f aca="false">IF($C169=P$1,$F169,"")</f>
        <v/>
      </c>
      <c r="Q169" s="5" t="str">
        <f aca="false">IF($C169=Q$1,$F169,"")</f>
        <v/>
      </c>
      <c r="R169" s="5" t="str">
        <f aca="false">IF($C169=R$1,$F169,"")</f>
        <v/>
      </c>
      <c r="S169" s="5" t="str">
        <f aca="false">IF($C169=S$1,$F169,"")</f>
        <v/>
      </c>
      <c r="T169" s="5" t="str">
        <f aca="false">IF($C169=T$1,$F169,"")</f>
        <v/>
      </c>
      <c r="U169" s="5" t="str">
        <f aca="false">IF($C169=U$1,$F169,"")</f>
        <v/>
      </c>
      <c r="V169" s="5" t="str">
        <f aca="false">IF($C169=V$1,$F169,"")</f>
        <v/>
      </c>
      <c r="W169" s="5" t="str">
        <f aca="false">IF($C169=W$1,$F169,"")</f>
        <v/>
      </c>
      <c r="X169" s="5" t="str">
        <f aca="false">IF($C169=X$1,$F169,"")</f>
        <v/>
      </c>
      <c r="Y169" s="5" t="str">
        <f aca="false">IF($C169=Y$1,$F169,"")</f>
        <v/>
      </c>
      <c r="Z169" s="5" t="str">
        <f aca="false">IF($C169=Z$1,$E169,"")</f>
        <v/>
      </c>
    </row>
    <row r="170" customFormat="false" ht="12.75" hidden="false" customHeight="false" outlineLevel="0" collapsed="false">
      <c r="A170" s="2"/>
      <c r="C170" s="3"/>
      <c r="D170" s="6"/>
      <c r="E170" s="4"/>
      <c r="F170" s="4"/>
      <c r="G170" s="4"/>
      <c r="H170" s="5" t="str">
        <f aca="false">IF($C170=H$1,$E170,"")</f>
        <v/>
      </c>
      <c r="I170" s="5" t="str">
        <f aca="false">IF($C170=I$1,$E170,"")</f>
        <v/>
      </c>
      <c r="J170" s="5" t="str">
        <f aca="false">IF($C170=J$1,$E170,"")</f>
        <v/>
      </c>
      <c r="K170" s="5" t="str">
        <f aca="false">IF($C170=K$1,$F170,"")</f>
        <v/>
      </c>
      <c r="L170" s="5" t="str">
        <f aca="false">IF($C170=L$1,$F170,"")</f>
        <v/>
      </c>
      <c r="M170" s="5" t="str">
        <f aca="false">IF($C170=M$1,$F170,"")</f>
        <v/>
      </c>
      <c r="N170" s="5" t="str">
        <f aca="false">IF($C170=N$1,$F170,"")</f>
        <v/>
      </c>
      <c r="O170" s="5" t="str">
        <f aca="false">IF($C170=O$1,$F170,"")</f>
        <v/>
      </c>
      <c r="P170" s="5" t="str">
        <f aca="false">IF($C170=P$1,$F170,"")</f>
        <v/>
      </c>
      <c r="Q170" s="5" t="str">
        <f aca="false">IF($C170=Q$1,$F170,"")</f>
        <v/>
      </c>
      <c r="R170" s="5" t="str">
        <f aca="false">IF($C170=R$1,$F170,"")</f>
        <v/>
      </c>
      <c r="S170" s="5" t="str">
        <f aca="false">IF($C170=S$1,$F170,"")</f>
        <v/>
      </c>
      <c r="T170" s="5" t="str">
        <f aca="false">IF($C170=T$1,$F170,"")</f>
        <v/>
      </c>
      <c r="U170" s="5" t="str">
        <f aca="false">IF($C170=U$1,$F170,"")</f>
        <v/>
      </c>
      <c r="V170" s="5" t="str">
        <f aca="false">IF($C170=V$1,$F170,"")</f>
        <v/>
      </c>
      <c r="W170" s="5" t="str">
        <f aca="false">IF($C170=W$1,$F170,"")</f>
        <v/>
      </c>
      <c r="X170" s="5" t="str">
        <f aca="false">IF($C170=X$1,$F170,"")</f>
        <v/>
      </c>
      <c r="Y170" s="5" t="str">
        <f aca="false">IF($C170=Y$1,$F170,"")</f>
        <v/>
      </c>
      <c r="Z170" s="5" t="str">
        <f aca="false">IF($C170=Z$1,$E170,"")</f>
        <v/>
      </c>
    </row>
    <row r="171" customFormat="false" ht="12.75" hidden="false" customHeight="false" outlineLevel="0" collapsed="false">
      <c r="A171" s="2"/>
      <c r="C171" s="3"/>
      <c r="D171" s="6"/>
      <c r="E171" s="4"/>
      <c r="F171" s="4"/>
      <c r="G171" s="4"/>
      <c r="H171" s="5" t="str">
        <f aca="false">IF($C171=H$1,$E171,"")</f>
        <v/>
      </c>
      <c r="I171" s="5" t="str">
        <f aca="false">IF($C171=I$1,$E171,"")</f>
        <v/>
      </c>
      <c r="J171" s="5" t="str">
        <f aca="false">IF($C171=J$1,$E171,"")</f>
        <v/>
      </c>
      <c r="K171" s="5" t="str">
        <f aca="false">IF($C171=K$1,$F171,"")</f>
        <v/>
      </c>
      <c r="L171" s="5" t="str">
        <f aca="false">IF($C171=L$1,$F171,"")</f>
        <v/>
      </c>
      <c r="M171" s="5" t="str">
        <f aca="false">IF($C171=M$1,$F171,"")</f>
        <v/>
      </c>
      <c r="N171" s="5" t="str">
        <f aca="false">IF($C171=N$1,$F171,"")</f>
        <v/>
      </c>
      <c r="O171" s="5" t="str">
        <f aca="false">IF($C171=O$1,$F171,"")</f>
        <v/>
      </c>
      <c r="P171" s="5" t="str">
        <f aca="false">IF($C171=P$1,$F171,"")</f>
        <v/>
      </c>
      <c r="Q171" s="5" t="str">
        <f aca="false">IF($C171=Q$1,$F171,"")</f>
        <v/>
      </c>
      <c r="R171" s="5" t="str">
        <f aca="false">IF($C171=R$1,$F171,"")</f>
        <v/>
      </c>
      <c r="S171" s="5" t="str">
        <f aca="false">IF($C171=S$1,$F171,"")</f>
        <v/>
      </c>
      <c r="T171" s="5" t="str">
        <f aca="false">IF($C171=T$1,$F171,"")</f>
        <v/>
      </c>
      <c r="U171" s="5" t="str">
        <f aca="false">IF($C171=U$1,$F171,"")</f>
        <v/>
      </c>
      <c r="V171" s="5" t="str">
        <f aca="false">IF($C171=V$1,$F171,"")</f>
        <v/>
      </c>
      <c r="W171" s="5" t="str">
        <f aca="false">IF($C171=W$1,$F171,"")</f>
        <v/>
      </c>
      <c r="X171" s="5" t="str">
        <f aca="false">IF($C171=X$1,$F171,"")</f>
        <v/>
      </c>
      <c r="Y171" s="5" t="str">
        <f aca="false">IF($C171=Y$1,$F171,"")</f>
        <v/>
      </c>
      <c r="Z171" s="5" t="str">
        <f aca="false">IF($C171=Z$1,$E171,"")</f>
        <v/>
      </c>
    </row>
    <row r="172" customFormat="false" ht="12.75" hidden="false" customHeight="false" outlineLevel="0" collapsed="false">
      <c r="A172" s="2"/>
      <c r="C172" s="3"/>
      <c r="D172" s="6"/>
      <c r="E172" s="4"/>
      <c r="F172" s="4"/>
      <c r="G172" s="4"/>
      <c r="H172" s="5" t="str">
        <f aca="false">IF($C172=H$1,$E172,"")</f>
        <v/>
      </c>
      <c r="I172" s="5" t="str">
        <f aca="false">IF($C172=I$1,$E172,"")</f>
        <v/>
      </c>
      <c r="J172" s="5" t="str">
        <f aca="false">IF($C172=J$1,$E172,"")</f>
        <v/>
      </c>
      <c r="K172" s="5" t="str">
        <f aca="false">IF($C172=K$1,$F172,"")</f>
        <v/>
      </c>
      <c r="L172" s="5" t="str">
        <f aca="false">IF($C172=L$1,$F172,"")</f>
        <v/>
      </c>
      <c r="M172" s="5" t="str">
        <f aca="false">IF($C172=M$1,$F172,"")</f>
        <v/>
      </c>
      <c r="N172" s="5" t="str">
        <f aca="false">IF($C172=N$1,$F172,"")</f>
        <v/>
      </c>
      <c r="O172" s="5" t="str">
        <f aca="false">IF($C172=O$1,$F172,"")</f>
        <v/>
      </c>
      <c r="P172" s="5" t="str">
        <f aca="false">IF($C172=P$1,$F172,"")</f>
        <v/>
      </c>
      <c r="Q172" s="5" t="str">
        <f aca="false">IF($C172=Q$1,$F172,"")</f>
        <v/>
      </c>
      <c r="R172" s="5" t="str">
        <f aca="false">IF($C172=R$1,$F172,"")</f>
        <v/>
      </c>
      <c r="S172" s="5" t="str">
        <f aca="false">IF($C172=S$1,$F172,"")</f>
        <v/>
      </c>
      <c r="T172" s="5" t="str">
        <f aca="false">IF($C172=T$1,$F172,"")</f>
        <v/>
      </c>
      <c r="U172" s="5" t="str">
        <f aca="false">IF($C172=U$1,$F172,"")</f>
        <v/>
      </c>
      <c r="V172" s="5" t="str">
        <f aca="false">IF($C172=V$1,$F172,"")</f>
        <v/>
      </c>
      <c r="W172" s="5" t="str">
        <f aca="false">IF($C172=W$1,$F172,"")</f>
        <v/>
      </c>
      <c r="X172" s="5" t="str">
        <f aca="false">IF($C172=X$1,$F172,"")</f>
        <v/>
      </c>
      <c r="Y172" s="5" t="str">
        <f aca="false">IF($C172=Y$1,$F172,"")</f>
        <v/>
      </c>
      <c r="Z172" s="5" t="str">
        <f aca="false">IF($C172=Z$1,$E172,"")</f>
        <v/>
      </c>
    </row>
    <row r="173" customFormat="false" ht="12.75" hidden="false" customHeight="false" outlineLevel="0" collapsed="false">
      <c r="A173" s="2"/>
      <c r="C173" s="3"/>
      <c r="D173" s="6"/>
      <c r="E173" s="4"/>
      <c r="F173" s="4"/>
      <c r="G173" s="4"/>
      <c r="H173" s="5" t="str">
        <f aca="false">IF($C173=H$1,$E173,"")</f>
        <v/>
      </c>
      <c r="I173" s="5" t="str">
        <f aca="false">IF($C173=I$1,$E173,"")</f>
        <v/>
      </c>
      <c r="J173" s="5" t="str">
        <f aca="false">IF($C173=J$1,$E173,"")</f>
        <v/>
      </c>
      <c r="K173" s="5" t="str">
        <f aca="false">IF($C173=K$1,$F173,"")</f>
        <v/>
      </c>
      <c r="L173" s="5" t="str">
        <f aca="false">IF($C173=L$1,$F173,"")</f>
        <v/>
      </c>
      <c r="M173" s="5" t="str">
        <f aca="false">IF($C173=M$1,$F173,"")</f>
        <v/>
      </c>
      <c r="N173" s="5" t="str">
        <f aca="false">IF($C173=N$1,$F173,"")</f>
        <v/>
      </c>
      <c r="O173" s="5" t="str">
        <f aca="false">IF($C173=O$1,$F173,"")</f>
        <v/>
      </c>
      <c r="P173" s="5" t="str">
        <f aca="false">IF($C173=P$1,$F173,"")</f>
        <v/>
      </c>
      <c r="Q173" s="5" t="str">
        <f aca="false">IF($C173=Q$1,$F173,"")</f>
        <v/>
      </c>
      <c r="R173" s="5" t="str">
        <f aca="false">IF($C173=R$1,$F173,"")</f>
        <v/>
      </c>
      <c r="S173" s="5" t="str">
        <f aca="false">IF($C173=S$1,$F173,"")</f>
        <v/>
      </c>
      <c r="T173" s="5" t="str">
        <f aca="false">IF($C173=T$1,$F173,"")</f>
        <v/>
      </c>
      <c r="U173" s="5" t="str">
        <f aca="false">IF($C173=U$1,$F173,"")</f>
        <v/>
      </c>
      <c r="V173" s="5" t="str">
        <f aca="false">IF($C173=V$1,$F173,"")</f>
        <v/>
      </c>
      <c r="W173" s="5" t="str">
        <f aca="false">IF($C173=W$1,$F173,"")</f>
        <v/>
      </c>
      <c r="X173" s="5" t="str">
        <f aca="false">IF($C173=X$1,$F173,"")</f>
        <v/>
      </c>
      <c r="Y173" s="5" t="str">
        <f aca="false">IF($C173=Y$1,$F173,"")</f>
        <v/>
      </c>
      <c r="Z173" s="5" t="str">
        <f aca="false">IF($C173=Z$1,$E173,"")</f>
        <v/>
      </c>
    </row>
    <row r="174" customFormat="false" ht="12.75" hidden="false" customHeight="false" outlineLevel="0" collapsed="false">
      <c r="A174" s="2"/>
      <c r="C174" s="3"/>
      <c r="D174" s="6"/>
      <c r="E174" s="4"/>
      <c r="F174" s="4"/>
      <c r="G174" s="4"/>
      <c r="H174" s="5" t="str">
        <f aca="false">IF($C174=H$1,$E174,"")</f>
        <v/>
      </c>
      <c r="I174" s="5" t="str">
        <f aca="false">IF($C174=I$1,$E174,"")</f>
        <v/>
      </c>
      <c r="J174" s="5" t="str">
        <f aca="false">IF($C174=J$1,$E174,"")</f>
        <v/>
      </c>
      <c r="K174" s="5" t="str">
        <f aca="false">IF($C174=K$1,$F174,"")</f>
        <v/>
      </c>
      <c r="L174" s="5" t="str">
        <f aca="false">IF($C174=L$1,$F174,"")</f>
        <v/>
      </c>
      <c r="M174" s="5" t="str">
        <f aca="false">IF($C174=M$1,$F174,"")</f>
        <v/>
      </c>
      <c r="N174" s="5" t="str">
        <f aca="false">IF($C174=N$1,$F174,"")</f>
        <v/>
      </c>
      <c r="O174" s="5" t="str">
        <f aca="false">IF($C174=O$1,$F174,"")</f>
        <v/>
      </c>
      <c r="P174" s="5" t="str">
        <f aca="false">IF($C174=P$1,$F174,"")</f>
        <v/>
      </c>
      <c r="Q174" s="5" t="str">
        <f aca="false">IF($C174=Q$1,$F174,"")</f>
        <v/>
      </c>
      <c r="R174" s="5" t="str">
        <f aca="false">IF($C174=R$1,$F174,"")</f>
        <v/>
      </c>
      <c r="S174" s="5" t="str">
        <f aca="false">IF($C174=S$1,$F174,"")</f>
        <v/>
      </c>
      <c r="T174" s="5" t="str">
        <f aca="false">IF($C174=T$1,$F174,"")</f>
        <v/>
      </c>
      <c r="U174" s="5" t="str">
        <f aca="false">IF($C174=U$1,$F174,"")</f>
        <v/>
      </c>
      <c r="V174" s="5" t="str">
        <f aca="false">IF($C174=V$1,$F174,"")</f>
        <v/>
      </c>
      <c r="W174" s="5" t="str">
        <f aca="false">IF($C174=W$1,$F174,"")</f>
        <v/>
      </c>
      <c r="X174" s="5" t="str">
        <f aca="false">IF($C174=X$1,$F174,"")</f>
        <v/>
      </c>
      <c r="Y174" s="5" t="str">
        <f aca="false">IF($C174=Y$1,$F174,"")</f>
        <v/>
      </c>
      <c r="Z174" s="5" t="str">
        <f aca="false">IF($C174=Z$1,$E174,"")</f>
        <v/>
      </c>
    </row>
    <row r="175" customFormat="false" ht="12.75" hidden="false" customHeight="false" outlineLevel="0" collapsed="false">
      <c r="A175" s="2"/>
      <c r="C175" s="3"/>
      <c r="D175" s="6"/>
      <c r="E175" s="4"/>
      <c r="F175" s="4"/>
      <c r="G175" s="4"/>
      <c r="H175" s="5" t="str">
        <f aca="false">IF($C175=H$1,$E175,"")</f>
        <v/>
      </c>
      <c r="I175" s="5" t="str">
        <f aca="false">IF($C175=I$1,$E175,"")</f>
        <v/>
      </c>
      <c r="J175" s="5" t="str">
        <f aca="false">IF($C175=J$1,$E175,"")</f>
        <v/>
      </c>
      <c r="K175" s="5" t="str">
        <f aca="false">IF($C175=K$1,$F175,"")</f>
        <v/>
      </c>
      <c r="L175" s="5" t="str">
        <f aca="false">IF($C175=L$1,$F175,"")</f>
        <v/>
      </c>
      <c r="M175" s="5" t="str">
        <f aca="false">IF($C175=M$1,$F175,"")</f>
        <v/>
      </c>
      <c r="N175" s="5" t="str">
        <f aca="false">IF($C175=N$1,$F175,"")</f>
        <v/>
      </c>
      <c r="O175" s="5" t="str">
        <f aca="false">IF($C175=O$1,$F175,"")</f>
        <v/>
      </c>
      <c r="P175" s="5" t="str">
        <f aca="false">IF($C175=P$1,$F175,"")</f>
        <v/>
      </c>
      <c r="Q175" s="5" t="str">
        <f aca="false">IF($C175=Q$1,$F175,"")</f>
        <v/>
      </c>
      <c r="R175" s="5" t="str">
        <f aca="false">IF($C175=R$1,$F175,"")</f>
        <v/>
      </c>
      <c r="S175" s="5" t="str">
        <f aca="false">IF($C175=S$1,$F175,"")</f>
        <v/>
      </c>
      <c r="T175" s="5" t="str">
        <f aca="false">IF($C175=T$1,$F175,"")</f>
        <v/>
      </c>
      <c r="U175" s="5" t="str">
        <f aca="false">IF($C175=U$1,$F175,"")</f>
        <v/>
      </c>
      <c r="V175" s="5" t="str">
        <f aca="false">IF($C175=V$1,$F175,"")</f>
        <v/>
      </c>
      <c r="W175" s="5" t="str">
        <f aca="false">IF($C175=W$1,$F175,"")</f>
        <v/>
      </c>
      <c r="X175" s="5" t="str">
        <f aca="false">IF($C175=X$1,$F175,"")</f>
        <v/>
      </c>
      <c r="Y175" s="5" t="str">
        <f aca="false">IF($C175=Y$1,$F175,"")</f>
        <v/>
      </c>
      <c r="Z175" s="5" t="str">
        <f aca="false">IF($C175=Z$1,$E175,"")</f>
        <v/>
      </c>
    </row>
    <row r="176" customFormat="false" ht="12.75" hidden="false" customHeight="false" outlineLevel="0" collapsed="false">
      <c r="A176" s="2"/>
      <c r="C176" s="3"/>
      <c r="D176" s="6"/>
      <c r="E176" s="4"/>
      <c r="F176" s="4"/>
      <c r="G176" s="4"/>
      <c r="H176" s="5" t="str">
        <f aca="false">IF($C176=H$1,$E176,"")</f>
        <v/>
      </c>
      <c r="I176" s="5" t="str">
        <f aca="false">IF($C176=I$1,$E176,"")</f>
        <v/>
      </c>
      <c r="J176" s="5" t="str">
        <f aca="false">IF($C176=J$1,$E176,"")</f>
        <v/>
      </c>
      <c r="K176" s="5" t="str">
        <f aca="false">IF($C176=K$1,$F176,"")</f>
        <v/>
      </c>
      <c r="L176" s="5" t="str">
        <f aca="false">IF($C176=L$1,$F176,"")</f>
        <v/>
      </c>
      <c r="M176" s="5" t="str">
        <f aca="false">IF($C176=M$1,$F176,"")</f>
        <v/>
      </c>
      <c r="N176" s="5" t="str">
        <f aca="false">IF($C176=N$1,$F176,"")</f>
        <v/>
      </c>
      <c r="O176" s="5" t="str">
        <f aca="false">IF($C176=O$1,$F176,"")</f>
        <v/>
      </c>
      <c r="P176" s="5" t="str">
        <f aca="false">IF($C176=P$1,$F176,"")</f>
        <v/>
      </c>
      <c r="Q176" s="5" t="str">
        <f aca="false">IF($C176=Q$1,$F176,"")</f>
        <v/>
      </c>
      <c r="R176" s="5" t="str">
        <f aca="false">IF($C176=R$1,$F176,"")</f>
        <v/>
      </c>
      <c r="S176" s="5" t="str">
        <f aca="false">IF($C176=S$1,$F176,"")</f>
        <v/>
      </c>
      <c r="T176" s="5" t="str">
        <f aca="false">IF($C176=T$1,$F176,"")</f>
        <v/>
      </c>
      <c r="U176" s="5" t="str">
        <f aca="false">IF($C176=U$1,$F176,"")</f>
        <v/>
      </c>
      <c r="V176" s="5" t="str">
        <f aca="false">IF($C176=V$1,$F176,"")</f>
        <v/>
      </c>
      <c r="W176" s="5" t="str">
        <f aca="false">IF($C176=W$1,$F176,"")</f>
        <v/>
      </c>
      <c r="X176" s="5" t="str">
        <f aca="false">IF($C176=X$1,$F176,"")</f>
        <v/>
      </c>
      <c r="Y176" s="5" t="str">
        <f aca="false">IF($C176=Y$1,$F176,"")</f>
        <v/>
      </c>
      <c r="Z176" s="5" t="str">
        <f aca="false">IF($C176=Z$1,$E176,"")</f>
        <v/>
      </c>
    </row>
    <row r="177" customFormat="false" ht="12.75" hidden="false" customHeight="false" outlineLevel="0" collapsed="false">
      <c r="A177" s="2"/>
      <c r="C177" s="3"/>
      <c r="D177" s="6"/>
      <c r="E177" s="4"/>
      <c r="F177" s="4"/>
      <c r="G177" s="4"/>
      <c r="H177" s="5" t="str">
        <f aca="false">IF($C177=H$1,$E177,"")</f>
        <v/>
      </c>
      <c r="I177" s="5" t="str">
        <f aca="false">IF($C177=I$1,$E177,"")</f>
        <v/>
      </c>
      <c r="J177" s="5" t="str">
        <f aca="false">IF($C177=J$1,$E177,"")</f>
        <v/>
      </c>
      <c r="K177" s="5" t="str">
        <f aca="false">IF($C177=K$1,$F177,"")</f>
        <v/>
      </c>
      <c r="L177" s="5" t="str">
        <f aca="false">IF($C177=L$1,$F177,"")</f>
        <v/>
      </c>
      <c r="M177" s="5" t="str">
        <f aca="false">IF($C177=M$1,$F177,"")</f>
        <v/>
      </c>
      <c r="N177" s="5" t="str">
        <f aca="false">IF($C177=N$1,$F177,"")</f>
        <v/>
      </c>
      <c r="O177" s="5" t="str">
        <f aca="false">IF($C177=O$1,$F177,"")</f>
        <v/>
      </c>
      <c r="P177" s="5" t="str">
        <f aca="false">IF($C177=P$1,$F177,"")</f>
        <v/>
      </c>
      <c r="Q177" s="5" t="str">
        <f aca="false">IF($C177=Q$1,$F177,"")</f>
        <v/>
      </c>
      <c r="R177" s="5" t="str">
        <f aca="false">IF($C177=R$1,$F177,"")</f>
        <v/>
      </c>
      <c r="S177" s="5" t="str">
        <f aca="false">IF($C177=S$1,$F177,"")</f>
        <v/>
      </c>
      <c r="T177" s="5" t="str">
        <f aca="false">IF($C177=T$1,$F177,"")</f>
        <v/>
      </c>
      <c r="U177" s="5" t="str">
        <f aca="false">IF($C177=U$1,$F177,"")</f>
        <v/>
      </c>
      <c r="V177" s="5" t="str">
        <f aca="false">IF($C177=V$1,$F177,"")</f>
        <v/>
      </c>
      <c r="W177" s="5" t="str">
        <f aca="false">IF($C177=W$1,$F177,"")</f>
        <v/>
      </c>
      <c r="X177" s="5" t="str">
        <f aca="false">IF($C177=X$1,$F177,"")</f>
        <v/>
      </c>
      <c r="Y177" s="5" t="str">
        <f aca="false">IF($C177=Y$1,$F177,"")</f>
        <v/>
      </c>
      <c r="Z177" s="5" t="str">
        <f aca="false">IF($C177=Z$1,$E177,"")</f>
        <v/>
      </c>
    </row>
    <row r="178" customFormat="false" ht="12.75" hidden="false" customHeight="false" outlineLevel="0" collapsed="false">
      <c r="A178" s="2"/>
      <c r="C178" s="3"/>
      <c r="D178" s="6"/>
      <c r="E178" s="4"/>
      <c r="F178" s="4"/>
      <c r="G178" s="4"/>
      <c r="H178" s="5" t="str">
        <f aca="false">IF($C178=H$1,$E178,"")</f>
        <v/>
      </c>
      <c r="I178" s="5" t="str">
        <f aca="false">IF($C178=I$1,$E178,"")</f>
        <v/>
      </c>
      <c r="J178" s="5" t="str">
        <f aca="false">IF($C178=J$1,$E178,"")</f>
        <v/>
      </c>
      <c r="K178" s="5" t="str">
        <f aca="false">IF($C178=K$1,$F178,"")</f>
        <v/>
      </c>
      <c r="L178" s="5" t="str">
        <f aca="false">IF($C178=L$1,$F178,"")</f>
        <v/>
      </c>
      <c r="M178" s="5" t="str">
        <f aca="false">IF($C178=M$1,$F178,"")</f>
        <v/>
      </c>
      <c r="N178" s="5" t="str">
        <f aca="false">IF($C178=N$1,$F178,"")</f>
        <v/>
      </c>
      <c r="O178" s="5" t="str">
        <f aca="false">IF($C178=O$1,$F178,"")</f>
        <v/>
      </c>
      <c r="P178" s="5" t="str">
        <f aca="false">IF($C178=P$1,$F178,"")</f>
        <v/>
      </c>
      <c r="Q178" s="5" t="str">
        <f aca="false">IF($C178=Q$1,$F178,"")</f>
        <v/>
      </c>
      <c r="R178" s="5" t="str">
        <f aca="false">IF($C178=R$1,$F178,"")</f>
        <v/>
      </c>
      <c r="S178" s="5" t="str">
        <f aca="false">IF($C178=S$1,$F178,"")</f>
        <v/>
      </c>
      <c r="T178" s="5" t="str">
        <f aca="false">IF($C178=T$1,$F178,"")</f>
        <v/>
      </c>
      <c r="U178" s="5" t="str">
        <f aca="false">IF($C178=U$1,$F178,"")</f>
        <v/>
      </c>
      <c r="V178" s="5" t="str">
        <f aca="false">IF($C178=V$1,$F178,"")</f>
        <v/>
      </c>
      <c r="W178" s="5" t="str">
        <f aca="false">IF($C178=W$1,$F178,"")</f>
        <v/>
      </c>
      <c r="X178" s="5" t="str">
        <f aca="false">IF($C178=X$1,$F178,"")</f>
        <v/>
      </c>
      <c r="Y178" s="5" t="str">
        <f aca="false">IF($C178=Y$1,$F178,"")</f>
        <v/>
      </c>
      <c r="Z178" s="5" t="str">
        <f aca="false">IF($C178=Z$1,$E178,"")</f>
        <v/>
      </c>
    </row>
    <row r="179" customFormat="false" ht="12.75" hidden="false" customHeight="false" outlineLevel="0" collapsed="false">
      <c r="A179" s="2"/>
      <c r="C179" s="3"/>
      <c r="D179" s="6"/>
      <c r="E179" s="4"/>
      <c r="F179" s="4"/>
      <c r="G179" s="4"/>
      <c r="H179" s="5" t="str">
        <f aca="false">IF($C179=H$1,$E179,"")</f>
        <v/>
      </c>
      <c r="I179" s="5" t="str">
        <f aca="false">IF($C179=I$1,$E179,"")</f>
        <v/>
      </c>
      <c r="J179" s="5" t="str">
        <f aca="false">IF($C179=J$1,$E179,"")</f>
        <v/>
      </c>
      <c r="K179" s="5" t="str">
        <f aca="false">IF($C179=K$1,$F179,"")</f>
        <v/>
      </c>
      <c r="L179" s="5" t="str">
        <f aca="false">IF($C179=L$1,$F179,"")</f>
        <v/>
      </c>
      <c r="M179" s="5" t="str">
        <f aca="false">IF($C179=M$1,$F179,"")</f>
        <v/>
      </c>
      <c r="N179" s="5" t="str">
        <f aca="false">IF($C179=N$1,$F179,"")</f>
        <v/>
      </c>
      <c r="O179" s="5" t="str">
        <f aca="false">IF($C179=O$1,$F179,"")</f>
        <v/>
      </c>
      <c r="P179" s="5" t="str">
        <f aca="false">IF($C179=P$1,$F179,"")</f>
        <v/>
      </c>
      <c r="Q179" s="5" t="str">
        <f aca="false">IF($C179=Q$1,$F179,"")</f>
        <v/>
      </c>
      <c r="R179" s="5" t="str">
        <f aca="false">IF($C179=R$1,$F179,"")</f>
        <v/>
      </c>
      <c r="S179" s="5" t="str">
        <f aca="false">IF($C179=S$1,$F179,"")</f>
        <v/>
      </c>
      <c r="T179" s="5" t="str">
        <f aca="false">IF($C179=T$1,$F179,"")</f>
        <v/>
      </c>
      <c r="U179" s="5" t="str">
        <f aca="false">IF($C179=U$1,$F179,"")</f>
        <v/>
      </c>
      <c r="V179" s="5" t="str">
        <f aca="false">IF($C179=V$1,$F179,"")</f>
        <v/>
      </c>
      <c r="W179" s="5" t="str">
        <f aca="false">IF($C179=W$1,$F179,"")</f>
        <v/>
      </c>
      <c r="X179" s="5" t="str">
        <f aca="false">IF($C179=X$1,$F179,"")</f>
        <v/>
      </c>
      <c r="Y179" s="5" t="str">
        <f aca="false">IF($C179=Y$1,$F179,"")</f>
        <v/>
      </c>
      <c r="Z179" s="5" t="str">
        <f aca="false">IF($C179=Z$1,$E179,"")</f>
        <v/>
      </c>
    </row>
    <row r="180" customFormat="false" ht="12.75" hidden="false" customHeight="false" outlineLevel="0" collapsed="false">
      <c r="A180" s="2"/>
      <c r="C180" s="3"/>
      <c r="D180" s="6"/>
      <c r="E180" s="4"/>
      <c r="F180" s="4"/>
      <c r="G180" s="4"/>
      <c r="H180" s="5" t="str">
        <f aca="false">IF($C180=H$1,$E180,"")</f>
        <v/>
      </c>
      <c r="I180" s="5" t="str">
        <f aca="false">IF($C180=I$1,$E180,"")</f>
        <v/>
      </c>
      <c r="J180" s="5" t="str">
        <f aca="false">IF($C180=J$1,$E180,"")</f>
        <v/>
      </c>
      <c r="K180" s="5" t="str">
        <f aca="false">IF($C180=K$1,$F180,"")</f>
        <v/>
      </c>
      <c r="L180" s="5" t="str">
        <f aca="false">IF($C180=L$1,$F180,"")</f>
        <v/>
      </c>
      <c r="M180" s="5" t="str">
        <f aca="false">IF($C180=M$1,$F180,"")</f>
        <v/>
      </c>
      <c r="N180" s="5" t="str">
        <f aca="false">IF($C180=N$1,$F180,"")</f>
        <v/>
      </c>
      <c r="O180" s="5" t="str">
        <f aca="false">IF($C180=O$1,$F180,"")</f>
        <v/>
      </c>
      <c r="P180" s="5" t="str">
        <f aca="false">IF($C180=P$1,$F180,"")</f>
        <v/>
      </c>
      <c r="Q180" s="5" t="str">
        <f aca="false">IF($C180=Q$1,$F180,"")</f>
        <v/>
      </c>
      <c r="R180" s="5" t="str">
        <f aca="false">IF($C180=R$1,$F180,"")</f>
        <v/>
      </c>
      <c r="S180" s="5" t="str">
        <f aca="false">IF($C180=S$1,$F180,"")</f>
        <v/>
      </c>
      <c r="T180" s="5" t="str">
        <f aca="false">IF($C180=T$1,$F180,"")</f>
        <v/>
      </c>
      <c r="U180" s="5" t="str">
        <f aca="false">IF($C180=U$1,$F180,"")</f>
        <v/>
      </c>
      <c r="V180" s="5" t="str">
        <f aca="false">IF($C180=V$1,$F180,"")</f>
        <v/>
      </c>
      <c r="W180" s="5" t="str">
        <f aca="false">IF($C180=W$1,$F180,"")</f>
        <v/>
      </c>
      <c r="X180" s="5" t="str">
        <f aca="false">IF($C180=X$1,$F180,"")</f>
        <v/>
      </c>
      <c r="Y180" s="5" t="str">
        <f aca="false">IF($C180=Y$1,$F180,"")</f>
        <v/>
      </c>
      <c r="Z180" s="5" t="str">
        <f aca="false">IF($C180=Z$1,$E180,"")</f>
        <v/>
      </c>
    </row>
    <row r="181" customFormat="false" ht="12.75" hidden="false" customHeight="false" outlineLevel="0" collapsed="false">
      <c r="A181" s="7"/>
      <c r="C181" s="3"/>
      <c r="D181" s="6"/>
      <c r="E181" s="5"/>
      <c r="F181" s="5"/>
      <c r="G181" s="4"/>
      <c r="H181" s="5" t="str">
        <f aca="false">IF($C181=H$1,$E181,"")</f>
        <v/>
      </c>
      <c r="I181" s="5" t="str">
        <f aca="false">IF($C181=I$1,$E181,"")</f>
        <v/>
      </c>
      <c r="J181" s="5" t="str">
        <f aca="false">IF($C181=J$1,$E181,"")</f>
        <v/>
      </c>
      <c r="K181" s="5" t="str">
        <f aca="false">IF($C181=K$1,$F181,"")</f>
        <v/>
      </c>
      <c r="L181" s="5" t="str">
        <f aca="false">IF($C181=L$1,$F181,"")</f>
        <v/>
      </c>
      <c r="M181" s="5" t="str">
        <f aca="false">IF($C181=M$1,$F181,"")</f>
        <v/>
      </c>
      <c r="N181" s="5" t="str">
        <f aca="false">IF($C181=N$1,$F181,"")</f>
        <v/>
      </c>
      <c r="O181" s="5" t="str">
        <f aca="false">IF($C181=O$1,$F181,"")</f>
        <v/>
      </c>
      <c r="P181" s="5" t="str">
        <f aca="false">IF($C181=P$1,$F181,"")</f>
        <v/>
      </c>
      <c r="Q181" s="5" t="str">
        <f aca="false">IF($C181=Q$1,$F181,"")</f>
        <v/>
      </c>
      <c r="R181" s="5" t="str">
        <f aca="false">IF($C181=R$1,$F181,"")</f>
        <v/>
      </c>
      <c r="S181" s="5" t="str">
        <f aca="false">IF($C181=S$1,$F181,"")</f>
        <v/>
      </c>
      <c r="T181" s="5" t="str">
        <f aca="false">IF($C181=T$1,$F181,"")</f>
        <v/>
      </c>
      <c r="U181" s="5" t="str">
        <f aca="false">IF($C181=U$1,$F181,"")</f>
        <v/>
      </c>
      <c r="V181" s="5" t="str">
        <f aca="false">IF($C181=V$1,$F181,"")</f>
        <v/>
      </c>
      <c r="W181" s="5" t="str">
        <f aca="false">IF($C181=W$1,$F181,"")</f>
        <v/>
      </c>
      <c r="X181" s="5" t="str">
        <f aca="false">IF($C181=X$1,$F181,"")</f>
        <v/>
      </c>
      <c r="Y181" s="5" t="str">
        <f aca="false">IF($C181=Y$1,$F181,"")</f>
        <v/>
      </c>
      <c r="Z181" s="5" t="str">
        <f aca="false">IF($C181=Z$1,$E181,"")</f>
        <v/>
      </c>
    </row>
    <row r="182" customFormat="false" ht="12.75" hidden="false" customHeight="false" outlineLevel="0" collapsed="false">
      <c r="A182" s="2"/>
      <c r="C182" s="3"/>
      <c r="D182" s="6"/>
      <c r="E182" s="4"/>
      <c r="F182" s="4"/>
      <c r="G182" s="4"/>
      <c r="H182" s="5" t="str">
        <f aca="false">IF($C182=H$1,$E182,"")</f>
        <v/>
      </c>
      <c r="I182" s="5" t="str">
        <f aca="false">IF($C182=I$1,$E182,"")</f>
        <v/>
      </c>
      <c r="J182" s="5" t="str">
        <f aca="false">IF($C182=J$1,$E182,"")</f>
        <v/>
      </c>
      <c r="K182" s="5" t="str">
        <f aca="false">IF($C182=K$1,$F182,"")</f>
        <v/>
      </c>
      <c r="L182" s="5" t="str">
        <f aca="false">IF($C182=L$1,$F182,"")</f>
        <v/>
      </c>
      <c r="M182" s="5" t="str">
        <f aca="false">IF($C182=M$1,$F182,"")</f>
        <v/>
      </c>
      <c r="N182" s="5" t="str">
        <f aca="false">IF($C182=N$1,$F182,"")</f>
        <v/>
      </c>
      <c r="O182" s="5" t="str">
        <f aca="false">IF($C182=O$1,$F182,"")</f>
        <v/>
      </c>
      <c r="P182" s="5" t="str">
        <f aca="false">IF($C182=P$1,$F182,"")</f>
        <v/>
      </c>
      <c r="Q182" s="5" t="str">
        <f aca="false">IF($C182=Q$1,$F182,"")</f>
        <v/>
      </c>
      <c r="R182" s="5" t="str">
        <f aca="false">IF($C182=R$1,$F182,"")</f>
        <v/>
      </c>
      <c r="S182" s="5" t="str">
        <f aca="false">IF($C182=S$1,$F182,"")</f>
        <v/>
      </c>
      <c r="T182" s="5" t="str">
        <f aca="false">IF($C182=T$1,$F182,"")</f>
        <v/>
      </c>
      <c r="U182" s="5" t="str">
        <f aca="false">IF($C182=U$1,$F182,"")</f>
        <v/>
      </c>
      <c r="V182" s="5" t="str">
        <f aca="false">IF($C182=V$1,$F182,"")</f>
        <v/>
      </c>
      <c r="W182" s="5" t="str">
        <f aca="false">IF($C182=W$1,$F182,"")</f>
        <v/>
      </c>
      <c r="X182" s="5" t="str">
        <f aca="false">IF($C182=X$1,$F182,"")</f>
        <v/>
      </c>
      <c r="Y182" s="5" t="str">
        <f aca="false">IF($C182=Y$1,$F182,"")</f>
        <v/>
      </c>
      <c r="Z182" s="5" t="str">
        <f aca="false">IF($C182=Z$1,$E182,"")</f>
        <v/>
      </c>
    </row>
    <row r="183" customFormat="false" ht="12.75" hidden="false" customHeight="false" outlineLevel="0" collapsed="false">
      <c r="A183" s="2"/>
      <c r="C183" s="3"/>
      <c r="D183" s="6"/>
      <c r="E183" s="4"/>
      <c r="F183" s="4"/>
      <c r="G183" s="4"/>
      <c r="H183" s="5" t="str">
        <f aca="false">IF($C183=H$1,$E183,"")</f>
        <v/>
      </c>
      <c r="I183" s="5" t="str">
        <f aca="false">IF($C183=I$1,$E183,"")</f>
        <v/>
      </c>
      <c r="J183" s="5" t="str">
        <f aca="false">IF($C183=J$1,$E183,"")</f>
        <v/>
      </c>
      <c r="K183" s="5" t="str">
        <f aca="false">IF($C183=K$1,$F183,"")</f>
        <v/>
      </c>
      <c r="L183" s="5" t="str">
        <f aca="false">IF($C183=L$1,$F183,"")</f>
        <v/>
      </c>
      <c r="M183" s="5" t="str">
        <f aca="false">IF($C183=M$1,$F183,"")</f>
        <v/>
      </c>
      <c r="N183" s="5" t="str">
        <f aca="false">IF($C183=N$1,$F183,"")</f>
        <v/>
      </c>
      <c r="O183" s="5" t="str">
        <f aca="false">IF($C183=O$1,$F183,"")</f>
        <v/>
      </c>
      <c r="P183" s="5" t="str">
        <f aca="false">IF($C183=P$1,$F183,"")</f>
        <v/>
      </c>
      <c r="Q183" s="5" t="str">
        <f aca="false">IF($C183=Q$1,$F183,"")</f>
        <v/>
      </c>
      <c r="R183" s="5" t="str">
        <f aca="false">IF($C183=R$1,$F183,"")</f>
        <v/>
      </c>
      <c r="S183" s="5" t="str">
        <f aca="false">IF($C183=S$1,$F183,"")</f>
        <v/>
      </c>
      <c r="T183" s="5" t="str">
        <f aca="false">IF($C183=T$1,$F183,"")</f>
        <v/>
      </c>
      <c r="U183" s="5" t="str">
        <f aca="false">IF($C183=U$1,$F183,"")</f>
        <v/>
      </c>
      <c r="V183" s="5" t="str">
        <f aca="false">IF($C183=V$1,$F183,"")</f>
        <v/>
      </c>
      <c r="W183" s="5" t="str">
        <f aca="false">IF($C183=W$1,$F183,"")</f>
        <v/>
      </c>
      <c r="X183" s="5" t="str">
        <f aca="false">IF($C183=X$1,$F183,"")</f>
        <v/>
      </c>
      <c r="Y183" s="5" t="str">
        <f aca="false">IF($C183=Y$1,$F183,"")</f>
        <v/>
      </c>
      <c r="Z183" s="5" t="str">
        <f aca="false">IF($C183=Z$1,$E183,"")</f>
        <v/>
      </c>
    </row>
    <row r="184" customFormat="false" ht="12.75" hidden="false" customHeight="false" outlineLevel="0" collapsed="false">
      <c r="A184" s="7"/>
      <c r="C184" s="3"/>
      <c r="D184" s="6"/>
      <c r="E184" s="5"/>
      <c r="F184" s="5"/>
      <c r="G184" s="4"/>
      <c r="H184" s="5" t="str">
        <f aca="false">IF($C184=H$1,$E184,"")</f>
        <v/>
      </c>
      <c r="I184" s="5" t="str">
        <f aca="false">IF($C184=I$1,$E184,"")</f>
        <v/>
      </c>
      <c r="J184" s="5" t="str">
        <f aca="false">IF($C184=J$1,$E184,"")</f>
        <v/>
      </c>
      <c r="K184" s="5" t="str">
        <f aca="false">IF($C184=K$1,$F184,"")</f>
        <v/>
      </c>
      <c r="L184" s="5" t="str">
        <f aca="false">IF($C184=L$1,$F184,"")</f>
        <v/>
      </c>
      <c r="M184" s="5" t="str">
        <f aca="false">IF($C184=M$1,$F184,"")</f>
        <v/>
      </c>
      <c r="N184" s="5" t="str">
        <f aca="false">IF($C184=N$1,$F184,"")</f>
        <v/>
      </c>
      <c r="O184" s="5" t="str">
        <f aca="false">IF($C184=O$1,$F184,"")</f>
        <v/>
      </c>
      <c r="P184" s="5" t="str">
        <f aca="false">IF($C184=P$1,$F184,"")</f>
        <v/>
      </c>
      <c r="Q184" s="5" t="str">
        <f aca="false">IF($C184=Q$1,$F184,"")</f>
        <v/>
      </c>
      <c r="R184" s="5" t="str">
        <f aca="false">IF($C184=R$1,$F184,"")</f>
        <v/>
      </c>
      <c r="S184" s="5" t="str">
        <f aca="false">IF($C184=S$1,$F184,"")</f>
        <v/>
      </c>
      <c r="T184" s="5" t="str">
        <f aca="false">IF($C184=T$1,$F184,"")</f>
        <v/>
      </c>
      <c r="U184" s="5" t="str">
        <f aca="false">IF($C184=U$1,$F184,"")</f>
        <v/>
      </c>
      <c r="V184" s="5" t="str">
        <f aca="false">IF($C184=V$1,$F184,"")</f>
        <v/>
      </c>
      <c r="W184" s="5" t="str">
        <f aca="false">IF($C184=W$1,$F184,"")</f>
        <v/>
      </c>
      <c r="X184" s="5" t="str">
        <f aca="false">IF($C184=X$1,$F184,"")</f>
        <v/>
      </c>
      <c r="Y184" s="5" t="str">
        <f aca="false">IF($C184=Y$1,$F184,"")</f>
        <v/>
      </c>
      <c r="Z184" s="5" t="str">
        <f aca="false">IF($C184=Z$1,$E184,"")</f>
        <v/>
      </c>
    </row>
    <row r="185" customFormat="false" ht="12.75" hidden="false" customHeight="false" outlineLevel="0" collapsed="false">
      <c r="A185" s="7"/>
      <c r="C185" s="3"/>
      <c r="D185" s="6"/>
      <c r="E185" s="5"/>
      <c r="F185" s="5"/>
      <c r="G185" s="4"/>
      <c r="H185" s="5" t="str">
        <f aca="false">IF($C185=H$1,$E185,"")</f>
        <v/>
      </c>
      <c r="I185" s="5" t="str">
        <f aca="false">IF($C185=I$1,$E185,"")</f>
        <v/>
      </c>
      <c r="J185" s="5" t="str">
        <f aca="false">IF($C185=J$1,$E185,"")</f>
        <v/>
      </c>
      <c r="K185" s="5" t="str">
        <f aca="false">IF($C185=K$1,$F185,"")</f>
        <v/>
      </c>
      <c r="L185" s="5" t="str">
        <f aca="false">IF($C185=L$1,$F185,"")</f>
        <v/>
      </c>
      <c r="M185" s="5" t="str">
        <f aca="false">IF($C185=M$1,$F185,"")</f>
        <v/>
      </c>
      <c r="N185" s="5" t="str">
        <f aca="false">IF($C185=N$1,$F185,"")</f>
        <v/>
      </c>
      <c r="O185" s="5" t="str">
        <f aca="false">IF($C185=O$1,$F185,"")</f>
        <v/>
      </c>
      <c r="P185" s="5" t="str">
        <f aca="false">IF($C185=P$1,$F185,"")</f>
        <v/>
      </c>
      <c r="Q185" s="5" t="str">
        <f aca="false">IF($C185=Q$1,$F185,"")</f>
        <v/>
      </c>
      <c r="R185" s="5" t="str">
        <f aca="false">IF($C185=R$1,$F185,"")</f>
        <v/>
      </c>
      <c r="S185" s="5" t="str">
        <f aca="false">IF($C185=S$1,$F185,"")</f>
        <v/>
      </c>
      <c r="T185" s="5" t="str">
        <f aca="false">IF($C185=T$1,$F185,"")</f>
        <v/>
      </c>
      <c r="U185" s="5" t="str">
        <f aca="false">IF($C185=U$1,$F185,"")</f>
        <v/>
      </c>
      <c r="V185" s="5" t="str">
        <f aca="false">IF($C185=V$1,$F185,"")</f>
        <v/>
      </c>
      <c r="W185" s="5" t="str">
        <f aca="false">IF($C185=W$1,$F185,"")</f>
        <v/>
      </c>
      <c r="X185" s="5" t="str">
        <f aca="false">IF($C185=X$1,$F185,"")</f>
        <v/>
      </c>
      <c r="Y185" s="5" t="str">
        <f aca="false">IF($C185=Y$1,$F185,"")</f>
        <v/>
      </c>
      <c r="Z185" s="5" t="str">
        <f aca="false">IF($C185=Z$1,$E185,"")</f>
        <v/>
      </c>
    </row>
    <row r="186" customFormat="false" ht="12.75" hidden="false" customHeight="false" outlineLevel="0" collapsed="false">
      <c r="A186" s="7"/>
      <c r="C186" s="3"/>
      <c r="D186" s="6"/>
      <c r="E186" s="5"/>
      <c r="F186" s="5"/>
      <c r="G186" s="4"/>
      <c r="H186" s="5" t="str">
        <f aca="false">IF($C186=H$1,$E186,"")</f>
        <v/>
      </c>
      <c r="I186" s="5" t="str">
        <f aca="false">IF($C186=I$1,$E186,"")</f>
        <v/>
      </c>
      <c r="J186" s="5" t="str">
        <f aca="false">IF($C186=J$1,$E186,"")</f>
        <v/>
      </c>
      <c r="K186" s="5" t="str">
        <f aca="false">IF($C186=K$1,$F186,"")</f>
        <v/>
      </c>
      <c r="L186" s="5" t="str">
        <f aca="false">IF($C186=L$1,$F186,"")</f>
        <v/>
      </c>
      <c r="M186" s="5" t="str">
        <f aca="false">IF($C186=M$1,$F186,"")</f>
        <v/>
      </c>
      <c r="N186" s="5" t="str">
        <f aca="false">IF($C186=N$1,$F186,"")</f>
        <v/>
      </c>
      <c r="O186" s="5" t="str">
        <f aca="false">IF($C186=O$1,$F186,"")</f>
        <v/>
      </c>
      <c r="P186" s="5" t="str">
        <f aca="false">IF($C186=P$1,$F186,"")</f>
        <v/>
      </c>
      <c r="Q186" s="5" t="str">
        <f aca="false">IF($C186=Q$1,$F186,"")</f>
        <v/>
      </c>
      <c r="R186" s="5" t="str">
        <f aca="false">IF($C186=R$1,$F186,"")</f>
        <v/>
      </c>
      <c r="S186" s="5" t="str">
        <f aca="false">IF($C186=S$1,$F186,"")</f>
        <v/>
      </c>
      <c r="T186" s="5" t="str">
        <f aca="false">IF($C186=T$1,$F186,"")</f>
        <v/>
      </c>
      <c r="U186" s="5" t="str">
        <f aca="false">IF($C186=U$1,$F186,"")</f>
        <v/>
      </c>
      <c r="V186" s="5" t="str">
        <f aca="false">IF($C186=V$1,$F186,"")</f>
        <v/>
      </c>
      <c r="W186" s="5" t="str">
        <f aca="false">IF($C186=W$1,$F186,"")</f>
        <v/>
      </c>
      <c r="X186" s="5" t="str">
        <f aca="false">IF($C186=X$1,$F186,"")</f>
        <v/>
      </c>
      <c r="Y186" s="5" t="str">
        <f aca="false">IF($C186=Y$1,$F186,"")</f>
        <v/>
      </c>
      <c r="Z186" s="5" t="str">
        <f aca="false">IF($C186=Z$1,$E186,"")</f>
        <v/>
      </c>
    </row>
    <row r="187" customFormat="false" ht="12.75" hidden="false" customHeight="false" outlineLevel="0" collapsed="false">
      <c r="A187" s="7"/>
      <c r="C187" s="3"/>
      <c r="D187" s="6"/>
      <c r="E187" s="5"/>
      <c r="F187" s="5"/>
      <c r="G187" s="4"/>
      <c r="H187" s="5" t="str">
        <f aca="false">IF($C187=H$1,$E187,"")</f>
        <v/>
      </c>
      <c r="I187" s="5" t="str">
        <f aca="false">IF($C187=I$1,$E187,"")</f>
        <v/>
      </c>
      <c r="J187" s="5" t="str">
        <f aca="false">IF($C187=J$1,$E187,"")</f>
        <v/>
      </c>
      <c r="K187" s="5" t="str">
        <f aca="false">IF($C187=K$1,$F187,"")</f>
        <v/>
      </c>
      <c r="L187" s="5" t="str">
        <f aca="false">IF($C187=L$1,$F187,"")</f>
        <v/>
      </c>
      <c r="M187" s="5" t="str">
        <f aca="false">IF($C187=M$1,$F187,"")</f>
        <v/>
      </c>
      <c r="N187" s="5" t="str">
        <f aca="false">IF($C187=N$1,$F187,"")</f>
        <v/>
      </c>
      <c r="O187" s="5" t="str">
        <f aca="false">IF($C187=O$1,$F187,"")</f>
        <v/>
      </c>
      <c r="P187" s="5" t="str">
        <f aca="false">IF($C187=P$1,$F187,"")</f>
        <v/>
      </c>
      <c r="Q187" s="5" t="str">
        <f aca="false">IF($C187=Q$1,$F187,"")</f>
        <v/>
      </c>
      <c r="R187" s="5" t="str">
        <f aca="false">IF($C187=R$1,$F187,"")</f>
        <v/>
      </c>
      <c r="S187" s="5" t="str">
        <f aca="false">IF($C187=S$1,$F187,"")</f>
        <v/>
      </c>
      <c r="T187" s="5" t="str">
        <f aca="false">IF($C187=T$1,$F187,"")</f>
        <v/>
      </c>
      <c r="U187" s="5" t="str">
        <f aca="false">IF($C187=U$1,$F187,"")</f>
        <v/>
      </c>
      <c r="V187" s="5" t="str">
        <f aca="false">IF($C187=V$1,$F187,"")</f>
        <v/>
      </c>
      <c r="W187" s="5" t="str">
        <f aca="false">IF($C187=W$1,$F187,"")</f>
        <v/>
      </c>
      <c r="X187" s="5" t="str">
        <f aca="false">IF($C187=X$1,$F187,"")</f>
        <v/>
      </c>
      <c r="Y187" s="5" t="str">
        <f aca="false">IF($C187=Y$1,$F187,"")</f>
        <v/>
      </c>
      <c r="Z187" s="5" t="str">
        <f aca="false">IF($C187=Z$1,$E187,"")</f>
        <v/>
      </c>
    </row>
    <row r="188" customFormat="false" ht="12.75" hidden="false" customHeight="false" outlineLevel="0" collapsed="false">
      <c r="A188" s="7"/>
      <c r="C188" s="3"/>
      <c r="D188" s="6"/>
      <c r="E188" s="5"/>
      <c r="F188" s="5"/>
      <c r="G188" s="4"/>
      <c r="H188" s="5"/>
      <c r="I188" s="5" t="str">
        <f aca="false">IF($C188=I$1,$E188,"")</f>
        <v/>
      </c>
      <c r="J188" s="5" t="str">
        <f aca="false">IF($C188=J$1,$E188,"")</f>
        <v/>
      </c>
      <c r="K188" s="5" t="str">
        <f aca="false">IF($C188=K$1,$F188,"")</f>
        <v/>
      </c>
      <c r="L188" s="5" t="str">
        <f aca="false">IF($C188=L$1,$F188,"")</f>
        <v/>
      </c>
      <c r="M188" s="5" t="str">
        <f aca="false">IF($C188=M$1,$F188,"")</f>
        <v/>
      </c>
      <c r="N188" s="5" t="str">
        <f aca="false">IF($C188=N$1,$F188,"")</f>
        <v/>
      </c>
      <c r="O188" s="5" t="str">
        <f aca="false">IF($C188=O$1,$F188,"")</f>
        <v/>
      </c>
      <c r="P188" s="5" t="str">
        <f aca="false">IF($C188=P$1,$F188,"")</f>
        <v/>
      </c>
      <c r="Q188" s="5" t="str">
        <f aca="false">IF($C188=Q$1,$F188,"")</f>
        <v/>
      </c>
      <c r="R188" s="5" t="str">
        <f aca="false">IF($C188=R$1,$F188,"")</f>
        <v/>
      </c>
      <c r="S188" s="5" t="str">
        <f aca="false">IF($C188=S$1,$F188,"")</f>
        <v/>
      </c>
      <c r="T188" s="5" t="str">
        <f aca="false">IF($C188=T$1,$F188,"")</f>
        <v/>
      </c>
      <c r="U188" s="5" t="str">
        <f aca="false">IF($C188=U$1,$F188,"")</f>
        <v/>
      </c>
      <c r="V188" s="5" t="str">
        <f aca="false">IF($C188=V$1,$F188,"")</f>
        <v/>
      </c>
      <c r="W188" s="5" t="str">
        <f aca="false">IF($C188=W$1,$F188,"")</f>
        <v/>
      </c>
      <c r="X188" s="5" t="str">
        <f aca="false">IF($C188=X$1,$F188,"")</f>
        <v/>
      </c>
      <c r="Y188" s="5" t="str">
        <f aca="false">IF($C188=Y$1,$F188,"")</f>
        <v/>
      </c>
      <c r="Z188" s="5" t="str">
        <f aca="false">IF($C188=Z$1,$E188,"")</f>
        <v/>
      </c>
    </row>
    <row r="189" customFormat="false" ht="12.75" hidden="false" customHeight="false" outlineLevel="0" collapsed="false">
      <c r="A189" s="7"/>
      <c r="C189" s="3"/>
      <c r="D189" s="6"/>
      <c r="E189" s="5"/>
      <c r="F189" s="5"/>
      <c r="G189" s="4"/>
      <c r="H189" s="5"/>
      <c r="I189" s="5" t="str">
        <f aca="false">IF($C189=I$1,$E189,"")</f>
        <v/>
      </c>
      <c r="J189" s="5" t="str">
        <f aca="false">IF($C189=J$1,$E189,"")</f>
        <v/>
      </c>
      <c r="K189" s="5" t="str">
        <f aca="false">IF($C189=K$1,$F189,"")</f>
        <v/>
      </c>
      <c r="L189" s="5" t="str">
        <f aca="false">IF($C189=L$1,$F189,"")</f>
        <v/>
      </c>
      <c r="M189" s="5" t="str">
        <f aca="false">IF($C189=M$1,$F189,"")</f>
        <v/>
      </c>
      <c r="N189" s="5" t="str">
        <f aca="false">IF($C189=N$1,$F189,"")</f>
        <v/>
      </c>
      <c r="O189" s="5" t="str">
        <f aca="false">IF($C189=O$1,$F189,"")</f>
        <v/>
      </c>
      <c r="P189" s="5" t="str">
        <f aca="false">IF($C189=P$1,$F189,"")</f>
        <v/>
      </c>
      <c r="Q189" s="5" t="str">
        <f aca="false">IF($C189=Q$1,$F189,"")</f>
        <v/>
      </c>
      <c r="R189" s="5" t="str">
        <f aca="false">IF($C189=R$1,$F189,"")</f>
        <v/>
      </c>
      <c r="S189" s="5" t="str">
        <f aca="false">IF($C189=S$1,$F189,"")</f>
        <v/>
      </c>
      <c r="T189" s="5" t="str">
        <f aca="false">IF($C189=T$1,$F189,"")</f>
        <v/>
      </c>
      <c r="U189" s="5" t="str">
        <f aca="false">IF($C189=U$1,$F189,"")</f>
        <v/>
      </c>
      <c r="V189" s="5" t="str">
        <f aca="false">IF($C189=V$1,$F189,"")</f>
        <v/>
      </c>
      <c r="W189" s="5" t="str">
        <f aca="false">IF($C189=W$1,$F189,"")</f>
        <v/>
      </c>
      <c r="X189" s="5" t="str">
        <f aca="false">IF($C189=X$1,$F189,"")</f>
        <v/>
      </c>
      <c r="Y189" s="5" t="str">
        <f aca="false">IF($C189=Y$1,$F189,"")</f>
        <v/>
      </c>
      <c r="Z189" s="5" t="str">
        <f aca="false">IF($C189=Z$1,$E189,"")</f>
        <v/>
      </c>
    </row>
    <row r="190" customFormat="false" ht="12.75" hidden="false" customHeight="false" outlineLevel="0" collapsed="false">
      <c r="A190" s="7"/>
      <c r="C190" s="3"/>
      <c r="D190" s="6"/>
      <c r="E190" s="5"/>
      <c r="F190" s="5"/>
      <c r="G190" s="4"/>
      <c r="H190" s="5" t="str">
        <f aca="false">IF($C190=H$1,$E190,"")</f>
        <v/>
      </c>
      <c r="I190" s="5" t="str">
        <f aca="false">IF($C190=I$1,$E190,"")</f>
        <v/>
      </c>
      <c r="J190" s="5" t="str">
        <f aca="false">IF($C190=J$1,$E190,"")</f>
        <v/>
      </c>
      <c r="K190" s="5" t="str">
        <f aca="false">IF($C190=K$1,$F190,"")</f>
        <v/>
      </c>
      <c r="L190" s="5" t="str">
        <f aca="false">IF($C190=L$1,$F190,"")</f>
        <v/>
      </c>
      <c r="M190" s="5" t="str">
        <f aca="false">IF($C190=M$1,$F190,"")</f>
        <v/>
      </c>
      <c r="N190" s="5" t="str">
        <f aca="false">IF($C190=N$1,$F190,"")</f>
        <v/>
      </c>
      <c r="O190" s="5" t="str">
        <f aca="false">IF($C190=O$1,$F190,"")</f>
        <v/>
      </c>
      <c r="P190" s="5" t="str">
        <f aca="false">IF($C190=P$1,$F190,"")</f>
        <v/>
      </c>
      <c r="Q190" s="5" t="str">
        <f aca="false">IF($C190=Q$1,$F190,"")</f>
        <v/>
      </c>
      <c r="R190" s="5" t="str">
        <f aca="false">IF($C190=R$1,$F190,"")</f>
        <v/>
      </c>
      <c r="S190" s="5" t="str">
        <f aca="false">IF($C190=S$1,$F190,"")</f>
        <v/>
      </c>
      <c r="T190" s="5" t="str">
        <f aca="false">IF($C190=T$1,$F190,"")</f>
        <v/>
      </c>
      <c r="U190" s="5" t="str">
        <f aca="false">IF($C190=U$1,$F190,"")</f>
        <v/>
      </c>
      <c r="V190" s="5" t="str">
        <f aca="false">IF($C190=V$1,$F190,"")</f>
        <v/>
      </c>
      <c r="W190" s="5" t="str">
        <f aca="false">IF($C190=W$1,$F190,"")</f>
        <v/>
      </c>
      <c r="X190" s="5" t="str">
        <f aca="false">IF($C190=X$1,$F190,"")</f>
        <v/>
      </c>
      <c r="Y190" s="5" t="str">
        <f aca="false">IF($C190=Y$1,$F190,"")</f>
        <v/>
      </c>
      <c r="Z190" s="5" t="str">
        <f aca="false">IF($C190=Z$1,$E190,"")</f>
        <v/>
      </c>
    </row>
    <row r="191" customFormat="false" ht="12.75" hidden="false" customHeight="false" outlineLevel="0" collapsed="false">
      <c r="A191" s="7"/>
      <c r="C191" s="3"/>
      <c r="D191" s="6"/>
      <c r="E191" s="5"/>
      <c r="F191" s="5"/>
      <c r="G191" s="4"/>
      <c r="H191" s="5" t="str">
        <f aca="false">IF($C191=H$1,$E191,"")</f>
        <v/>
      </c>
      <c r="I191" s="5" t="str">
        <f aca="false">IF($C191=I$1,$E191,"")</f>
        <v/>
      </c>
      <c r="J191" s="5" t="str">
        <f aca="false">IF($C191=J$1,$E191,"")</f>
        <v/>
      </c>
      <c r="K191" s="5" t="str">
        <f aca="false">IF($C191=K$1,$F191,"")</f>
        <v/>
      </c>
      <c r="L191" s="5" t="str">
        <f aca="false">IF($C191=L$1,$F191,"")</f>
        <v/>
      </c>
      <c r="M191" s="5" t="str">
        <f aca="false">IF($C191=M$1,$F191,"")</f>
        <v/>
      </c>
      <c r="N191" s="5" t="str">
        <f aca="false">IF($C191=N$1,$F191,"")</f>
        <v/>
      </c>
      <c r="O191" s="5" t="str">
        <f aca="false">IF($C191=O$1,$F191,"")</f>
        <v/>
      </c>
      <c r="P191" s="5" t="str">
        <f aca="false">IF($C191=P$1,$F191,"")</f>
        <v/>
      </c>
      <c r="Q191" s="5" t="str">
        <f aca="false">IF($C191=Q$1,$F191,"")</f>
        <v/>
      </c>
      <c r="R191" s="5" t="str">
        <f aca="false">IF($C191=R$1,$F191,"")</f>
        <v/>
      </c>
      <c r="S191" s="5" t="str">
        <f aca="false">IF($C191=S$1,$F191,"")</f>
        <v/>
      </c>
      <c r="T191" s="5" t="str">
        <f aca="false">IF($C191=T$1,$F191,"")</f>
        <v/>
      </c>
      <c r="U191" s="5" t="str">
        <f aca="false">IF($C191=U$1,$F191,"")</f>
        <v/>
      </c>
      <c r="V191" s="5" t="str">
        <f aca="false">IF($C191=V$1,$F191,"")</f>
        <v/>
      </c>
      <c r="W191" s="5" t="str">
        <f aca="false">IF($C191=W$1,$F191,"")</f>
        <v/>
      </c>
      <c r="X191" s="5" t="str">
        <f aca="false">IF($C191=X$1,$F191,"")</f>
        <v/>
      </c>
      <c r="Y191" s="5" t="str">
        <f aca="false">IF($C191=Y$1,$F191,"")</f>
        <v/>
      </c>
      <c r="Z191" s="5" t="str">
        <f aca="false">IF($C191=Z$1,$E191,"")</f>
        <v/>
      </c>
    </row>
    <row r="192" customFormat="false" ht="12.75" hidden="false" customHeight="false" outlineLevel="0" collapsed="false">
      <c r="A192" s="7"/>
      <c r="C192" s="3"/>
      <c r="D192" s="6"/>
      <c r="E192" s="5"/>
      <c r="F192" s="5"/>
      <c r="G192" s="4"/>
      <c r="H192" s="5" t="str">
        <f aca="false">IF($C192=H$1,$E192,"")</f>
        <v/>
      </c>
      <c r="I192" s="5" t="str">
        <f aca="false">IF($C192=I$1,$E192,"")</f>
        <v/>
      </c>
      <c r="J192" s="5" t="str">
        <f aca="false">IF($C192=J$1,$E192,"")</f>
        <v/>
      </c>
      <c r="K192" s="5" t="str">
        <f aca="false">IF($C192=K$1,$F192,"")</f>
        <v/>
      </c>
      <c r="L192" s="5" t="str">
        <f aca="false">IF($C192=L$1,$F192,"")</f>
        <v/>
      </c>
      <c r="M192" s="5" t="str">
        <f aca="false">IF($C192=M$1,$F192,"")</f>
        <v/>
      </c>
      <c r="N192" s="5" t="str">
        <f aca="false">IF($C192=N$1,$F192,"")</f>
        <v/>
      </c>
      <c r="O192" s="5" t="str">
        <f aca="false">IF($C192=O$1,$F192,"")</f>
        <v/>
      </c>
      <c r="P192" s="5" t="str">
        <f aca="false">IF($C192=P$1,$F192,"")</f>
        <v/>
      </c>
      <c r="Q192" s="5" t="str">
        <f aca="false">IF($C192=Q$1,$F192,"")</f>
        <v/>
      </c>
      <c r="R192" s="5" t="str">
        <f aca="false">IF($C192=R$1,$F192,"")</f>
        <v/>
      </c>
      <c r="S192" s="5" t="str">
        <f aca="false">IF($C192=S$1,$F192,"")</f>
        <v/>
      </c>
      <c r="T192" s="5" t="str">
        <f aca="false">IF($C192=T$1,$F192,"")</f>
        <v/>
      </c>
      <c r="U192" s="5" t="str">
        <f aca="false">IF($C192=U$1,$F192,"")</f>
        <v/>
      </c>
      <c r="V192" s="5" t="str">
        <f aca="false">IF($C192=V$1,$F192,"")</f>
        <v/>
      </c>
      <c r="W192" s="5" t="str">
        <f aca="false">IF($C192=W$1,$F192,"")</f>
        <v/>
      </c>
      <c r="X192" s="5" t="str">
        <f aca="false">IF($C192=X$1,$F192,"")</f>
        <v/>
      </c>
      <c r="Y192" s="5" t="str">
        <f aca="false">IF($C192=Y$1,$F192,"")</f>
        <v/>
      </c>
      <c r="Z192" s="5" t="str">
        <f aca="false">IF($C192=Z$1,$E192,"")</f>
        <v/>
      </c>
    </row>
    <row r="193" customFormat="false" ht="12.75" hidden="false" customHeight="false" outlineLevel="0" collapsed="false">
      <c r="A193" s="7"/>
      <c r="C193" s="3"/>
      <c r="D193" s="6"/>
      <c r="E193" s="5"/>
      <c r="F193" s="5"/>
      <c r="G193" s="4"/>
      <c r="H193" s="5" t="str">
        <f aca="false">IF($C193=H$1,$E193,"")</f>
        <v/>
      </c>
      <c r="I193" s="5" t="str">
        <f aca="false">IF($C193=I$1,$E193,"")</f>
        <v/>
      </c>
      <c r="J193" s="5" t="str">
        <f aca="false">IF($C193=J$1,$E193,"")</f>
        <v/>
      </c>
      <c r="K193" s="5" t="str">
        <f aca="false">IF($C193=K$1,$F193,"")</f>
        <v/>
      </c>
      <c r="L193" s="5" t="str">
        <f aca="false">IF($C193=L$1,$F193,"")</f>
        <v/>
      </c>
      <c r="M193" s="5" t="str">
        <f aca="false">IF($C193=M$1,$F193,"")</f>
        <v/>
      </c>
      <c r="N193" s="5" t="str">
        <f aca="false">IF($C193=N$1,$F193,"")</f>
        <v/>
      </c>
      <c r="O193" s="5" t="str">
        <f aca="false">IF($C193=O$1,$F193,"")</f>
        <v/>
      </c>
      <c r="P193" s="5" t="str">
        <f aca="false">IF($C193=P$1,$F193,"")</f>
        <v/>
      </c>
      <c r="Q193" s="5" t="str">
        <f aca="false">IF($C193=Q$1,$F193,"")</f>
        <v/>
      </c>
      <c r="R193" s="5" t="str">
        <f aca="false">IF($C193=R$1,$F193,"")</f>
        <v/>
      </c>
      <c r="S193" s="5" t="str">
        <f aca="false">IF($C193=S$1,$F193,"")</f>
        <v/>
      </c>
      <c r="T193" s="5" t="str">
        <f aca="false">IF($C193=T$1,$F193,"")</f>
        <v/>
      </c>
      <c r="U193" s="5" t="str">
        <f aca="false">IF($C193=U$1,$F193,"")</f>
        <v/>
      </c>
      <c r="V193" s="5" t="str">
        <f aca="false">IF($C193=V$1,$F193,"")</f>
        <v/>
      </c>
      <c r="W193" s="5" t="str">
        <f aca="false">IF($C193=W$1,$F193,"")</f>
        <v/>
      </c>
      <c r="X193" s="5" t="str">
        <f aca="false">IF($C193=X$1,$F193,"")</f>
        <v/>
      </c>
      <c r="Y193" s="5" t="str">
        <f aca="false">IF($C193=Y$1,$F193,"")</f>
        <v/>
      </c>
      <c r="Z193" s="5" t="str">
        <f aca="false">IF($C193=Z$1,$E193,"")</f>
        <v/>
      </c>
    </row>
    <row r="194" customFormat="false" ht="12.75" hidden="false" customHeight="false" outlineLevel="0" collapsed="false">
      <c r="A194" s="7"/>
      <c r="C194" s="3"/>
      <c r="D194" s="6"/>
      <c r="E194" s="5"/>
      <c r="F194" s="5"/>
      <c r="G194" s="4"/>
      <c r="H194" s="5" t="str">
        <f aca="false">IF($C194=H$1,$E194,"")</f>
        <v/>
      </c>
      <c r="I194" s="5" t="str">
        <f aca="false">IF($C194=I$1,$E194,"")</f>
        <v/>
      </c>
      <c r="J194" s="5" t="str">
        <f aca="false">IF($C194=J$1,$E194,"")</f>
        <v/>
      </c>
      <c r="K194" s="5" t="str">
        <f aca="false">IF($C194=K$1,$F194,"")</f>
        <v/>
      </c>
      <c r="L194" s="5" t="str">
        <f aca="false">IF($C194=L$1,$F194,"")</f>
        <v/>
      </c>
      <c r="M194" s="5" t="str">
        <f aca="false">IF($C194=M$1,$F194,"")</f>
        <v/>
      </c>
      <c r="N194" s="5" t="str">
        <f aca="false">IF($C194=N$1,$F194,"")</f>
        <v/>
      </c>
      <c r="O194" s="5" t="str">
        <f aca="false">IF($C194=O$1,$F194,"")</f>
        <v/>
      </c>
      <c r="P194" s="5" t="str">
        <f aca="false">IF($C194=P$1,$F194,"")</f>
        <v/>
      </c>
      <c r="Q194" s="5" t="str">
        <f aca="false">IF($C194=Q$1,$F194,"")</f>
        <v/>
      </c>
      <c r="R194" s="5" t="str">
        <f aca="false">IF($C194=R$1,$F194,"")</f>
        <v/>
      </c>
      <c r="S194" s="5" t="str">
        <f aca="false">IF($C194=S$1,$F194,"")</f>
        <v/>
      </c>
      <c r="T194" s="5" t="str">
        <f aca="false">IF($C194=T$1,$F194,"")</f>
        <v/>
      </c>
      <c r="U194" s="5" t="str">
        <f aca="false">IF($C194=U$1,$F194,"")</f>
        <v/>
      </c>
      <c r="V194" s="5" t="str">
        <f aca="false">IF($C194=V$1,$F194,"")</f>
        <v/>
      </c>
      <c r="W194" s="5" t="str">
        <f aca="false">IF($C194=W$1,$F194,"")</f>
        <v/>
      </c>
      <c r="X194" s="5" t="str">
        <f aca="false">IF($C194=X$1,$F194,"")</f>
        <v/>
      </c>
      <c r="Y194" s="5" t="str">
        <f aca="false">IF($C194=Y$1,$F194,"")</f>
        <v/>
      </c>
      <c r="Z194" s="5" t="str">
        <f aca="false">IF($C194=Z$1,$E194,"")</f>
        <v/>
      </c>
    </row>
    <row r="195" customFormat="false" ht="12.75" hidden="false" customHeight="false" outlineLevel="0" collapsed="false">
      <c r="A195" s="7"/>
      <c r="C195" s="3"/>
      <c r="D195" s="6"/>
      <c r="E195" s="5"/>
      <c r="F195" s="5"/>
      <c r="G195" s="4"/>
      <c r="H195" s="5" t="str">
        <f aca="false">IF($C195=H$1,$E195,"")</f>
        <v/>
      </c>
      <c r="I195" s="5" t="str">
        <f aca="false">IF($C195=I$1,$E195,"")</f>
        <v/>
      </c>
      <c r="J195" s="5" t="str">
        <f aca="false">IF($C195=J$1,$E195,"")</f>
        <v/>
      </c>
      <c r="K195" s="5" t="str">
        <f aca="false">IF($C195=K$1,$F195,"")</f>
        <v/>
      </c>
      <c r="L195" s="5" t="str">
        <f aca="false">IF($C195=L$1,$F195,"")</f>
        <v/>
      </c>
      <c r="M195" s="5" t="str">
        <f aca="false">IF($C195=M$1,$F195,"")</f>
        <v/>
      </c>
      <c r="N195" s="5" t="str">
        <f aca="false">IF($C195=N$1,$F195,"")</f>
        <v/>
      </c>
      <c r="O195" s="5" t="str">
        <f aca="false">IF($C195=O$1,$F195,"")</f>
        <v/>
      </c>
      <c r="P195" s="5" t="str">
        <f aca="false">IF($C195=P$1,$F195,"")</f>
        <v/>
      </c>
      <c r="Q195" s="5" t="str">
        <f aca="false">IF($C195=Q$1,$F195,"")</f>
        <v/>
      </c>
      <c r="R195" s="5" t="str">
        <f aca="false">IF($C195=R$1,$F195,"")</f>
        <v/>
      </c>
      <c r="S195" s="5" t="str">
        <f aca="false">IF($C195=S$1,$F195,"")</f>
        <v/>
      </c>
      <c r="T195" s="5" t="str">
        <f aca="false">IF($C195=T$1,$F195,"")</f>
        <v/>
      </c>
      <c r="U195" s="5" t="str">
        <f aca="false">IF($C195=U$1,$F195,"")</f>
        <v/>
      </c>
      <c r="V195" s="5" t="str">
        <f aca="false">IF($C195=V$1,$F195,"")</f>
        <v/>
      </c>
      <c r="W195" s="5" t="str">
        <f aca="false">IF($C195=W$1,$F195,"")</f>
        <v/>
      </c>
      <c r="X195" s="5" t="str">
        <f aca="false">IF($C195=X$1,$F195,"")</f>
        <v/>
      </c>
      <c r="Y195" s="5" t="str">
        <f aca="false">IF($C195=Y$1,$F195,"")</f>
        <v/>
      </c>
      <c r="Z195" s="5" t="str">
        <f aca="false">IF($C195=Z$1,$E195,"")</f>
        <v/>
      </c>
    </row>
    <row r="196" customFormat="false" ht="12.75" hidden="false" customHeight="false" outlineLevel="0" collapsed="false">
      <c r="A196" s="7"/>
      <c r="C196" s="3"/>
      <c r="D196" s="6"/>
      <c r="E196" s="5"/>
      <c r="F196" s="5"/>
      <c r="G196" s="4"/>
      <c r="H196" s="5" t="str">
        <f aca="false">IF($C196=H$1,$E196,"")</f>
        <v/>
      </c>
      <c r="I196" s="5" t="str">
        <f aca="false">IF($C196=I$1,$E196,"")</f>
        <v/>
      </c>
      <c r="J196" s="5" t="str">
        <f aca="false">IF($C196=J$1,$E196,"")</f>
        <v/>
      </c>
      <c r="K196" s="5" t="str">
        <f aca="false">IF($C196=K$1,$F196,"")</f>
        <v/>
      </c>
      <c r="L196" s="5" t="str">
        <f aca="false">IF($C196=L$1,$F196,"")</f>
        <v/>
      </c>
      <c r="M196" s="5" t="str">
        <f aca="false">IF($C196=M$1,$F196,"")</f>
        <v/>
      </c>
      <c r="N196" s="5" t="str">
        <f aca="false">IF($C196=N$1,$F196,"")</f>
        <v/>
      </c>
      <c r="O196" s="5" t="str">
        <f aca="false">IF($C196=O$1,$F196,"")</f>
        <v/>
      </c>
      <c r="P196" s="5" t="str">
        <f aca="false">IF($C196=P$1,$F196,"")</f>
        <v/>
      </c>
      <c r="Q196" s="5" t="str">
        <f aca="false">IF($C196=Q$1,$F196,"")</f>
        <v/>
      </c>
      <c r="R196" s="5" t="str">
        <f aca="false">IF($C196=R$1,$F196,"")</f>
        <v/>
      </c>
      <c r="S196" s="5" t="str">
        <f aca="false">IF($C196=S$1,$F196,"")</f>
        <v/>
      </c>
      <c r="T196" s="5" t="str">
        <f aca="false">IF($C196=T$1,$F196,"")</f>
        <v/>
      </c>
      <c r="U196" s="5" t="str">
        <f aca="false">IF($C196=U$1,$F196,"")</f>
        <v/>
      </c>
      <c r="V196" s="5" t="str">
        <f aca="false">IF($C196=V$1,$F196,"")</f>
        <v/>
      </c>
      <c r="W196" s="5" t="str">
        <f aca="false">IF($C196=W$1,$F196,"")</f>
        <v/>
      </c>
      <c r="X196" s="5" t="str">
        <f aca="false">IF($C196=X$1,$F196,"")</f>
        <v/>
      </c>
      <c r="Y196" s="5" t="str">
        <f aca="false">IF($C196=Y$1,$F196,"")</f>
        <v/>
      </c>
      <c r="Z196" s="5" t="str">
        <f aca="false">IF($C196=Z$1,$E196,"")</f>
        <v/>
      </c>
    </row>
    <row r="197" customFormat="false" ht="12.75" hidden="false" customHeight="false" outlineLevel="0" collapsed="false">
      <c r="A197" s="7"/>
      <c r="C197" s="3"/>
      <c r="D197" s="6"/>
      <c r="E197" s="5"/>
      <c r="F197" s="5"/>
      <c r="G197" s="4"/>
      <c r="H197" s="5" t="str">
        <f aca="false">IF($C197=H$1,$E197,"")</f>
        <v/>
      </c>
      <c r="I197" s="5" t="str">
        <f aca="false">IF($C197=I$1,$E197,"")</f>
        <v/>
      </c>
      <c r="J197" s="5" t="str">
        <f aca="false">IF($C197=J$1,$E197,"")</f>
        <v/>
      </c>
      <c r="K197" s="5" t="str">
        <f aca="false">IF($C197=K$1,$F197,"")</f>
        <v/>
      </c>
      <c r="L197" s="5" t="str">
        <f aca="false">IF($C197=L$1,$F197,"")</f>
        <v/>
      </c>
      <c r="M197" s="5" t="str">
        <f aca="false">IF($C197=M$1,$F197,"")</f>
        <v/>
      </c>
      <c r="N197" s="5" t="str">
        <f aca="false">IF($C197=N$1,$F197,"")</f>
        <v/>
      </c>
      <c r="O197" s="5" t="str">
        <f aca="false">IF($C197=O$1,$F197,"")</f>
        <v/>
      </c>
      <c r="P197" s="5" t="str">
        <f aca="false">IF($C197=P$1,$F197,"")</f>
        <v/>
      </c>
      <c r="Q197" s="5" t="str">
        <f aca="false">IF($C197=Q$1,$F197,"")</f>
        <v/>
      </c>
      <c r="R197" s="5" t="str">
        <f aca="false">IF($C197=R$1,$F197,"")</f>
        <v/>
      </c>
      <c r="S197" s="5" t="str">
        <f aca="false">IF($C197=S$1,$F197,"")</f>
        <v/>
      </c>
      <c r="T197" s="5" t="str">
        <f aca="false">IF($C197=T$1,$F197,"")</f>
        <v/>
      </c>
      <c r="U197" s="5" t="str">
        <f aca="false">IF($C197=U$1,$F197,"")</f>
        <v/>
      </c>
      <c r="V197" s="5" t="str">
        <f aca="false">IF($C197=V$1,$F197,"")</f>
        <v/>
      </c>
      <c r="W197" s="5" t="str">
        <f aca="false">IF($C197=W$1,$F197,"")</f>
        <v/>
      </c>
      <c r="X197" s="5" t="str">
        <f aca="false">IF($C197=X$1,$F197,"")</f>
        <v/>
      </c>
      <c r="Y197" s="5" t="str">
        <f aca="false">IF($C197=Y$1,$F197,"")</f>
        <v/>
      </c>
      <c r="Z197" s="5" t="str">
        <f aca="false">IF($C197=Z$1,$E197,"")</f>
        <v/>
      </c>
    </row>
    <row r="198" customFormat="false" ht="12.75" hidden="false" customHeight="false" outlineLevel="0" collapsed="false">
      <c r="A198" s="7"/>
      <c r="C198" s="3"/>
      <c r="D198" s="6"/>
      <c r="E198" s="5"/>
      <c r="F198" s="5"/>
      <c r="G198" s="4"/>
      <c r="H198" s="5" t="str">
        <f aca="false">IF($C198=H$1,$E198,"")</f>
        <v/>
      </c>
      <c r="I198" s="5" t="str">
        <f aca="false">IF($C198=I$1,$E198,"")</f>
        <v/>
      </c>
      <c r="J198" s="5" t="str">
        <f aca="false">IF($C198=J$1,$E198,"")</f>
        <v/>
      </c>
      <c r="K198" s="5" t="str">
        <f aca="false">IF($C198=K$1,$F198,"")</f>
        <v/>
      </c>
      <c r="L198" s="5" t="str">
        <f aca="false">IF($C198=L$1,$F198,"")</f>
        <v/>
      </c>
      <c r="M198" s="5" t="str">
        <f aca="false">IF($C198=M$1,$F198,"")</f>
        <v/>
      </c>
      <c r="N198" s="5" t="str">
        <f aca="false">IF($C198=N$1,$F198,"")</f>
        <v/>
      </c>
      <c r="O198" s="5" t="str">
        <f aca="false">IF($C198=O$1,$F198,"")</f>
        <v/>
      </c>
      <c r="P198" s="5" t="str">
        <f aca="false">IF($C198=P$1,$F198,"")</f>
        <v/>
      </c>
      <c r="Q198" s="5" t="str">
        <f aca="false">IF($C198=Q$1,$F198,"")</f>
        <v/>
      </c>
      <c r="R198" s="5" t="str">
        <f aca="false">IF($C198=R$1,$F198,"")</f>
        <v/>
      </c>
      <c r="S198" s="5" t="str">
        <f aca="false">IF($C198=S$1,$F198,"")</f>
        <v/>
      </c>
      <c r="T198" s="5" t="str">
        <f aca="false">IF($C198=T$1,$F198,"")</f>
        <v/>
      </c>
      <c r="U198" s="5" t="str">
        <f aca="false">IF($C198=U$1,$F198,"")</f>
        <v/>
      </c>
      <c r="V198" s="5" t="str">
        <f aca="false">IF($C198=V$1,$F198,"")</f>
        <v/>
      </c>
      <c r="W198" s="5" t="str">
        <f aca="false">IF($C198=W$1,$F198,"")</f>
        <v/>
      </c>
      <c r="X198" s="5" t="str">
        <f aca="false">IF($C198=X$1,$F198,"")</f>
        <v/>
      </c>
      <c r="Y198" s="5" t="str">
        <f aca="false">IF($C198=Y$1,$F198,"")</f>
        <v/>
      </c>
      <c r="Z198" s="5" t="str">
        <f aca="false">IF($C198=Z$1,$E198,"")</f>
        <v/>
      </c>
    </row>
    <row r="199" customFormat="false" ht="12.75" hidden="false" customHeight="false" outlineLevel="0" collapsed="false">
      <c r="A199" s="7"/>
      <c r="C199" s="3"/>
      <c r="D199" s="6"/>
      <c r="E199" s="5"/>
      <c r="F199" s="5"/>
      <c r="G199" s="4"/>
      <c r="H199" s="5" t="str">
        <f aca="false">IF($C199=H$1,$E199,"")</f>
        <v/>
      </c>
      <c r="I199" s="5" t="str">
        <f aca="false">IF($C199=I$1,$E199,"")</f>
        <v/>
      </c>
      <c r="J199" s="5" t="str">
        <f aca="false">IF($C199=J$1,$E199,"")</f>
        <v/>
      </c>
      <c r="K199" s="5" t="str">
        <f aca="false">IF($C199=K$1,$F199,"")</f>
        <v/>
      </c>
      <c r="L199" s="5" t="str">
        <f aca="false">IF($C199=L$1,$F199,"")</f>
        <v/>
      </c>
      <c r="M199" s="5" t="str">
        <f aca="false">IF($C199=M$1,$F199,"")</f>
        <v/>
      </c>
      <c r="N199" s="5" t="str">
        <f aca="false">IF($C199=N$1,$F199,"")</f>
        <v/>
      </c>
      <c r="O199" s="5" t="str">
        <f aca="false">IF($C199=O$1,$F199,"")</f>
        <v/>
      </c>
      <c r="P199" s="5" t="str">
        <f aca="false">IF($C199=P$1,$F199,"")</f>
        <v/>
      </c>
      <c r="Q199" s="5" t="str">
        <f aca="false">IF($C199=Q$1,$F199,"")</f>
        <v/>
      </c>
      <c r="R199" s="5" t="str">
        <f aca="false">IF($C199=R$1,$F199,"")</f>
        <v/>
      </c>
      <c r="S199" s="5" t="str">
        <f aca="false">IF($C199=S$1,$F199,"")</f>
        <v/>
      </c>
      <c r="T199" s="5" t="str">
        <f aca="false">IF($C199=T$1,$F199,"")</f>
        <v/>
      </c>
      <c r="U199" s="5" t="str">
        <f aca="false">IF($C199=U$1,$F199,"")</f>
        <v/>
      </c>
      <c r="V199" s="5" t="str">
        <f aca="false">IF($C199=V$1,$F199,"")</f>
        <v/>
      </c>
      <c r="W199" s="5" t="str">
        <f aca="false">IF($C199=W$1,$F199,"")</f>
        <v/>
      </c>
      <c r="X199" s="5" t="str">
        <f aca="false">IF($C199=X$1,$F199,"")</f>
        <v/>
      </c>
      <c r="Y199" s="5" t="str">
        <f aca="false">IF($C199=Y$1,$F199,"")</f>
        <v/>
      </c>
      <c r="Z199" s="5" t="str">
        <f aca="false">IF($C199=Z$1,$E199,"")</f>
        <v/>
      </c>
    </row>
    <row r="200" customFormat="false" ht="12.75" hidden="false" customHeight="false" outlineLevel="0" collapsed="false">
      <c r="C200" s="3"/>
      <c r="E200" s="8" t="n">
        <f aca="false">SUM(E2:E199)</f>
        <v>0</v>
      </c>
      <c r="F200" s="8" t="n">
        <f aca="false">SUM(F2:F199)</f>
        <v>500</v>
      </c>
      <c r="G200" s="9"/>
      <c r="H200" s="8" t="n">
        <f aca="false">SUM(H2:H199)</f>
        <v>0</v>
      </c>
      <c r="I200" s="8" t="n">
        <f aca="false">SUM(I2:I199)</f>
        <v>0</v>
      </c>
      <c r="J200" s="8" t="n">
        <f aca="false">SUM(J2:J199)</f>
        <v>0</v>
      </c>
      <c r="K200" s="8" t="n">
        <f aca="false">SUM(K2:K199)</f>
        <v>0</v>
      </c>
      <c r="L200" s="8" t="n">
        <f aca="false">SUM(L2:L199)</f>
        <v>0</v>
      </c>
      <c r="M200" s="8" t="n">
        <f aca="false">SUM(M2:M199)</f>
        <v>500</v>
      </c>
      <c r="N200" s="8" t="n">
        <f aca="false">SUM(N2:N199)</f>
        <v>0</v>
      </c>
      <c r="O200" s="8" t="n">
        <f aca="false">SUM(O2:O199)</f>
        <v>0</v>
      </c>
      <c r="P200" s="8" t="n">
        <f aca="false">SUM(P2:P199)</f>
        <v>0</v>
      </c>
      <c r="Q200" s="8" t="n">
        <f aca="false">SUM(Q2:Q199)</f>
        <v>0</v>
      </c>
      <c r="R200" s="8" t="n">
        <f aca="false">SUM(R2:R199)</f>
        <v>0</v>
      </c>
      <c r="S200" s="8" t="n">
        <f aca="false">SUM(S2:S199)</f>
        <v>0</v>
      </c>
      <c r="T200" s="8" t="n">
        <f aca="false">SUM(T2:T199)</f>
        <v>0</v>
      </c>
      <c r="U200" s="8" t="n">
        <f aca="false">SUM(U2:U199)</f>
        <v>0</v>
      </c>
      <c r="V200" s="8" t="n">
        <f aca="false">SUM(V2:V199)</f>
        <v>0</v>
      </c>
      <c r="W200" s="8" t="n">
        <f aca="false">SUM(W2:W199)</f>
        <v>0</v>
      </c>
      <c r="X200" s="8" t="n">
        <f aca="false">SUM(X2:X199)</f>
        <v>0</v>
      </c>
      <c r="Y200" s="8" t="n">
        <f aca="false">SUM(Y2:Y199)</f>
        <v>0</v>
      </c>
      <c r="Z200" s="8" t="n">
        <f aca="false">SUM(Z2:Z199)</f>
        <v>0</v>
      </c>
    </row>
    <row r="201" customFormat="false" ht="12.75" hidden="false" customHeight="false" outlineLevel="0" collapsed="false">
      <c r="D201" s="0" t="s">
        <v>36</v>
      </c>
      <c r="E201" s="5" t="n">
        <f aca="false">'Regnskap og budsjett'!D33</f>
        <v>0</v>
      </c>
      <c r="F201" s="5"/>
    </row>
    <row r="202" customFormat="false" ht="12.75" hidden="false" customHeight="false" outlineLevel="0" collapsed="false">
      <c r="D202" s="0" t="s">
        <v>37</v>
      </c>
      <c r="E202" s="9"/>
      <c r="F202" s="9" t="n">
        <f aca="false">E200-F200+E201</f>
        <v>-500</v>
      </c>
    </row>
    <row r="203" customFormat="false" ht="13.5" hidden="false" customHeight="false" outlineLevel="0" collapsed="false">
      <c r="E203" s="10" t="n">
        <f aca="false">SUM(E200:E202)</f>
        <v>0</v>
      </c>
      <c r="F203" s="10" t="n">
        <f aca="false">SUM(F200:F202)</f>
        <v>0</v>
      </c>
    </row>
    <row r="204" customFormat="false" ht="13.5" hidden="false" customHeight="false" outlineLevel="0" collapsed="false">
      <c r="F204" s="11"/>
    </row>
    <row r="205" customFormat="false" ht="12.75" hidden="false" customHeight="false" outlineLevel="0" collapsed="false">
      <c r="F205" s="11"/>
    </row>
    <row r="206" customFormat="false" ht="12.75" hidden="false" customHeight="false" outlineLevel="0" collapsed="false">
      <c r="F206" s="11"/>
    </row>
    <row r="207" customFormat="false" ht="12.75" hidden="false" customHeight="false" outlineLevel="0" collapsed="false">
      <c r="F207" s="11"/>
    </row>
    <row r="209" customFormat="false" ht="12.75" hidden="false" customHeight="false" outlineLevel="0" collapsed="false">
      <c r="F209" s="11"/>
    </row>
    <row r="210" customFormat="false" ht="12.75" hidden="false" customHeight="false" outlineLevel="0" collapsed="false">
      <c r="F210" s="11"/>
    </row>
    <row r="211" customFormat="false" ht="12.75" hidden="false" customHeight="false" outlineLevel="0" collapsed="false">
      <c r="F211" s="11"/>
    </row>
    <row r="212" customFormat="false" ht="13.5" hidden="false" customHeight="false" outlineLevel="0" collapsed="false">
      <c r="F212" s="11"/>
    </row>
    <row r="213" customFormat="false" ht="13.5" hidden="false" customHeight="false" outlineLevel="0" collapsed="false">
      <c r="D213" s="12" t="s">
        <v>38</v>
      </c>
      <c r="E213" s="13" t="n">
        <f aca="false">SUM(H200:J200)+Z200-E200</f>
        <v>0</v>
      </c>
      <c r="F213" s="14" t="n">
        <f aca="false">SUM(K200:Y200)-F200</f>
        <v>0</v>
      </c>
    </row>
    <row r="214" customFormat="false" ht="12.75" hidden="false" customHeight="false" outlineLevel="0" collapsed="false">
      <c r="F214" s="11"/>
    </row>
  </sheetData>
  <conditionalFormatting sqref="E2:F199">
    <cfRule type="expression" priority="2" aboveAverage="0" equalAverage="0" bottom="0" percent="0" rank="0" text="" dxfId="0">
      <formula>IF(ISERROR(AVERAGE($H2:$Z2)),1,0)</formula>
    </cfRule>
  </conditionalFormatting>
  <conditionalFormatting sqref="E213:F213">
    <cfRule type="cellIs" priority="3" operator="equal" aboveAverage="0" equalAverage="0" bottom="0" percent="0" rank="0" text="" dxfId="1">
      <formula>0</formula>
    </cfRule>
  </conditionalFormatting>
  <dataValidations count="1">
    <dataValidation allowBlank="true" error="Her må det stå en dato som er innenfor rotaryåret!" errorStyle="stop" errorTitle="Datofelt" operator="between" showDropDown="false" showErrorMessage="true" showInputMessage="false" sqref="A2:A199" type="date">
      <formula1>37803</formula1>
      <formula2>38168</formula2>
    </dataValidation>
  </dataValidations>
  <printOptions headings="false" gridLines="tru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4" min="2" style="0" width="20.56"/>
  </cols>
  <sheetData>
    <row r="1" customFormat="false" ht="32.25" hidden="false" customHeight="true" outlineLevel="0" collapsed="false">
      <c r="A1" s="15" t="s">
        <v>39</v>
      </c>
      <c r="B1" s="15"/>
      <c r="C1" s="15"/>
      <c r="D1" s="15"/>
    </row>
    <row r="2" customFormat="false" ht="18" hidden="false" customHeight="false" outlineLevel="0" collapsed="false">
      <c r="A2" s="16"/>
      <c r="B2" s="16"/>
      <c r="C2" s="17" t="s">
        <v>40</v>
      </c>
      <c r="D2" s="18" t="n">
        <f aca="true">TODAY()</f>
        <v>46232</v>
      </c>
    </row>
    <row r="3" customFormat="false" ht="12.75" hidden="false" customHeight="false" outlineLevel="0" collapsed="false">
      <c r="A3" s="19"/>
      <c r="B3" s="19"/>
      <c r="C3" s="19"/>
      <c r="D3" s="20"/>
    </row>
    <row r="4" customFormat="false" ht="12.75" hidden="false" customHeight="false" outlineLevel="0" collapsed="false">
      <c r="A4" s="21"/>
      <c r="B4" s="22" t="s">
        <v>41</v>
      </c>
      <c r="C4" s="22" t="s">
        <v>42</v>
      </c>
      <c r="D4" s="22" t="s">
        <v>43</v>
      </c>
      <c r="E4" s="21"/>
      <c r="F4" s="21"/>
      <c r="G4" s="21"/>
    </row>
    <row r="5" customFormat="false" ht="13.5" hidden="false" customHeight="false" outlineLevel="0" collapsed="false">
      <c r="A5" s="22" t="s">
        <v>44</v>
      </c>
      <c r="B5" s="21"/>
      <c r="C5" s="21"/>
      <c r="D5" s="22"/>
      <c r="E5" s="21"/>
      <c r="F5" s="21"/>
      <c r="G5" s="21"/>
    </row>
    <row r="6" customFormat="false" ht="12.75" hidden="false" customHeight="false" outlineLevel="0" collapsed="false">
      <c r="A6" s="21" t="s">
        <v>45</v>
      </c>
      <c r="B6" s="23"/>
      <c r="C6" s="24" t="n">
        <f aca="false">C46*C40</f>
        <v>73800</v>
      </c>
      <c r="D6" s="24" t="n">
        <f aca="false">Posteringer!H200</f>
        <v>0</v>
      </c>
      <c r="E6" s="21"/>
      <c r="F6" s="21"/>
      <c r="G6" s="21"/>
    </row>
    <row r="7" customFormat="false" ht="12.75" hidden="false" customHeight="false" outlineLevel="0" collapsed="false">
      <c r="A7" s="21" t="s">
        <v>46</v>
      </c>
      <c r="B7" s="25"/>
      <c r="C7" s="25"/>
      <c r="D7" s="26"/>
      <c r="E7" s="21"/>
      <c r="F7" s="21"/>
      <c r="G7" s="21"/>
    </row>
    <row r="8" customFormat="false" ht="12.75" hidden="false" customHeight="false" outlineLevel="0" collapsed="false">
      <c r="A8" s="21" t="s">
        <v>47</v>
      </c>
      <c r="B8" s="25"/>
      <c r="C8" s="25"/>
      <c r="D8" s="26" t="n">
        <f aca="false">Posteringer!I200</f>
        <v>0</v>
      </c>
      <c r="E8" s="21"/>
      <c r="F8" s="21"/>
      <c r="G8" s="21"/>
    </row>
    <row r="9" customFormat="false" ht="12.75" hidden="false" customHeight="false" outlineLevel="0" collapsed="false">
      <c r="A9" s="21" t="s">
        <v>48</v>
      </c>
      <c r="B9" s="25"/>
      <c r="C9" s="25"/>
      <c r="D9" s="26" t="n">
        <f aca="false">Posteringer!J200</f>
        <v>0</v>
      </c>
      <c r="E9" s="21"/>
      <c r="F9" s="21"/>
      <c r="G9" s="21"/>
    </row>
    <row r="10" customFormat="false" ht="13.5" hidden="false" customHeight="false" outlineLevel="0" collapsed="false">
      <c r="A10" s="21" t="s">
        <v>28</v>
      </c>
      <c r="B10" s="27"/>
      <c r="C10" s="27"/>
      <c r="D10" s="28" t="n">
        <f aca="false">Posteringer!Z200</f>
        <v>0</v>
      </c>
      <c r="E10" s="21"/>
      <c r="F10" s="21"/>
      <c r="G10" s="21"/>
    </row>
    <row r="11" customFormat="false" ht="13.5" hidden="false" customHeight="false" outlineLevel="0" collapsed="false">
      <c r="A11" s="21"/>
      <c r="B11" s="29" t="n">
        <f aca="false">SUM(B6:B10)</f>
        <v>0</v>
      </c>
      <c r="C11" s="29" t="n">
        <f aca="false">SUM(C6:C10)</f>
        <v>73800</v>
      </c>
      <c r="D11" s="29" t="n">
        <f aca="false">SUM(D6:D10)</f>
        <v>0</v>
      </c>
      <c r="E11" s="21"/>
      <c r="F11" s="21"/>
      <c r="G11" s="21"/>
    </row>
    <row r="12" customFormat="false" ht="12.75" hidden="false" customHeight="false" outlineLevel="0" collapsed="false">
      <c r="B12" s="30"/>
      <c r="C12" s="30"/>
      <c r="D12" s="31"/>
      <c r="E12" s="21"/>
      <c r="F12" s="21"/>
      <c r="G12" s="21"/>
    </row>
    <row r="13" customFormat="false" ht="12.75" hidden="false" customHeight="false" outlineLevel="0" collapsed="false">
      <c r="A13" s="21"/>
      <c r="B13" s="30"/>
      <c r="C13" s="30"/>
      <c r="D13" s="31"/>
      <c r="E13" s="21"/>
      <c r="F13" s="21"/>
      <c r="G13" s="21"/>
    </row>
    <row r="14" customFormat="false" ht="13.5" hidden="false" customHeight="false" outlineLevel="0" collapsed="false">
      <c r="A14" s="22" t="s">
        <v>49</v>
      </c>
      <c r="B14" s="30"/>
      <c r="C14" s="30"/>
      <c r="D14" s="32"/>
      <c r="E14" s="21"/>
      <c r="F14" s="21"/>
      <c r="G14" s="21"/>
    </row>
    <row r="15" customFormat="false" ht="12.75" hidden="false" customHeight="false" outlineLevel="0" collapsed="false">
      <c r="A15" s="21" t="s">
        <v>50</v>
      </c>
      <c r="B15" s="23"/>
      <c r="C15" s="24" t="n">
        <f aca="false">C40*(C42+C43)</f>
        <v>28800</v>
      </c>
      <c r="D15" s="24" t="n">
        <f aca="false">Posteringer!K200+Posteringer!L200</f>
        <v>0</v>
      </c>
      <c r="E15" s="21"/>
      <c r="F15" s="21"/>
      <c r="G15" s="21"/>
    </row>
    <row r="16" customFormat="false" ht="12.75" hidden="false" customHeight="false" outlineLevel="0" collapsed="false">
      <c r="A16" s="21" t="s">
        <v>24</v>
      </c>
      <c r="B16" s="25"/>
      <c r="C16" s="26" t="n">
        <f aca="false">C44*C40</f>
        <v>3600</v>
      </c>
      <c r="D16" s="26" t="n">
        <f aca="false">Posteringer!W200</f>
        <v>0</v>
      </c>
      <c r="E16" s="21"/>
      <c r="F16" s="21"/>
      <c r="G16" s="21"/>
    </row>
    <row r="17" customFormat="false" ht="12.75" hidden="false" customHeight="false" outlineLevel="0" collapsed="false">
      <c r="A17" s="21" t="s">
        <v>51</v>
      </c>
      <c r="B17" s="25"/>
      <c r="C17" s="25"/>
      <c r="D17" s="26" t="n">
        <f aca="false">Posteringer!N200</f>
        <v>0</v>
      </c>
      <c r="E17" s="21"/>
      <c r="F17" s="21"/>
      <c r="G17" s="21"/>
    </row>
    <row r="18" customFormat="false" ht="12.75" hidden="false" customHeight="false" outlineLevel="0" collapsed="false">
      <c r="A18" s="21" t="s">
        <v>52</v>
      </c>
      <c r="B18" s="25"/>
      <c r="C18" s="25"/>
      <c r="D18" s="26" t="n">
        <f aca="false">Posteringer!V200</f>
        <v>0</v>
      </c>
      <c r="E18" s="21"/>
      <c r="F18" s="21"/>
      <c r="G18" s="21"/>
    </row>
    <row r="19" customFormat="false" ht="12.75" hidden="false" customHeight="false" outlineLevel="0" collapsed="false">
      <c r="A19" s="21" t="s">
        <v>15</v>
      </c>
      <c r="B19" s="25"/>
      <c r="C19" s="25"/>
      <c r="D19" s="26" t="n">
        <f aca="false">Posteringer!O200</f>
        <v>0</v>
      </c>
      <c r="E19" s="21"/>
      <c r="F19" s="21"/>
      <c r="G19" s="21"/>
    </row>
    <row r="20" customFormat="false" ht="12.75" hidden="false" customHeight="false" outlineLevel="0" collapsed="false">
      <c r="A20" s="21" t="s">
        <v>53</v>
      </c>
      <c r="B20" s="25"/>
      <c r="C20" s="25"/>
      <c r="D20" s="26" t="n">
        <f aca="false">Posteringer!Q200</f>
        <v>0</v>
      </c>
      <c r="E20" s="21"/>
      <c r="F20" s="21"/>
      <c r="G20" s="21"/>
    </row>
    <row r="21" customFormat="false" ht="12.75" hidden="false" customHeight="false" outlineLevel="0" collapsed="false">
      <c r="A21" s="21" t="s">
        <v>54</v>
      </c>
      <c r="B21" s="25"/>
      <c r="C21" s="25"/>
      <c r="D21" s="26" t="n">
        <f aca="false">Posteringer!P200</f>
        <v>0</v>
      </c>
      <c r="E21" s="21"/>
      <c r="F21" s="21"/>
      <c r="G21" s="21"/>
    </row>
    <row r="22" customFormat="false" ht="12.75" hidden="false" customHeight="false" outlineLevel="0" collapsed="false">
      <c r="A22" s="21" t="s">
        <v>19</v>
      </c>
      <c r="B22" s="25"/>
      <c r="C22" s="25"/>
      <c r="D22" s="26" t="n">
        <f aca="false">Posteringer!S200</f>
        <v>0</v>
      </c>
      <c r="E22" s="21"/>
      <c r="F22" s="21"/>
      <c r="G22" s="21"/>
    </row>
    <row r="23" customFormat="false" ht="12.75" hidden="false" customHeight="false" outlineLevel="0" collapsed="false">
      <c r="A23" s="21" t="s">
        <v>55</v>
      </c>
      <c r="B23" s="25"/>
      <c r="C23" s="25"/>
      <c r="D23" s="26" t="n">
        <f aca="false">Posteringer!M200</f>
        <v>500</v>
      </c>
      <c r="E23" s="21"/>
      <c r="F23" s="21"/>
      <c r="G23" s="21"/>
    </row>
    <row r="24" customFormat="false" ht="12.75" hidden="false" customHeight="false" outlineLevel="0" collapsed="false">
      <c r="A24" s="21" t="s">
        <v>56</v>
      </c>
      <c r="B24" s="25"/>
      <c r="C24" s="25"/>
      <c r="D24" s="26" t="n">
        <f aca="false">Posteringer!U200</f>
        <v>0</v>
      </c>
      <c r="E24" s="21"/>
      <c r="F24" s="21"/>
      <c r="G24" s="21"/>
    </row>
    <row r="25" customFormat="false" ht="12.75" hidden="false" customHeight="false" outlineLevel="0" collapsed="false">
      <c r="A25" s="21" t="s">
        <v>57</v>
      </c>
      <c r="B25" s="25"/>
      <c r="C25" s="25"/>
      <c r="D25" s="26" t="n">
        <f aca="false">Posteringer!T200</f>
        <v>0</v>
      </c>
      <c r="E25" s="21"/>
      <c r="F25" s="21"/>
      <c r="G25" s="21"/>
    </row>
    <row r="26" customFormat="false" ht="12.75" hidden="false" customHeight="false" outlineLevel="0" collapsed="false">
      <c r="A26" s="21" t="s">
        <v>58</v>
      </c>
      <c r="B26" s="33"/>
      <c r="C26" s="33"/>
      <c r="D26" s="26" t="n">
        <f aca="false">Posteringer!X200</f>
        <v>0</v>
      </c>
      <c r="E26" s="21"/>
      <c r="F26" s="21"/>
      <c r="G26" s="21"/>
    </row>
    <row r="27" customFormat="false" ht="12.75" hidden="false" customHeight="false" outlineLevel="0" collapsed="false">
      <c r="A27" s="34" t="s">
        <v>59</v>
      </c>
      <c r="B27" s="33"/>
      <c r="C27" s="33"/>
      <c r="D27" s="26" t="n">
        <f aca="false">Posteringer!Y200</f>
        <v>0</v>
      </c>
      <c r="E27" s="21"/>
      <c r="F27" s="21"/>
      <c r="G27" s="21"/>
    </row>
    <row r="28" customFormat="false" ht="13.5" hidden="false" customHeight="false" outlineLevel="0" collapsed="false">
      <c r="A28" s="21" t="s">
        <v>60</v>
      </c>
      <c r="B28" s="25"/>
      <c r="C28" s="25"/>
      <c r="D28" s="26" t="n">
        <f aca="false">Posteringer!R200</f>
        <v>0</v>
      </c>
      <c r="E28" s="21"/>
      <c r="F28" s="21"/>
      <c r="G28" s="21"/>
    </row>
    <row r="29" customFormat="false" ht="13.5" hidden="false" customHeight="false" outlineLevel="0" collapsed="false">
      <c r="A29" s="35"/>
      <c r="B29" s="29" t="n">
        <f aca="false">SUM(B15:B28)</f>
        <v>0</v>
      </c>
      <c r="C29" s="29" t="n">
        <f aca="false">SUM(C15:C28)</f>
        <v>32400</v>
      </c>
      <c r="D29" s="29" t="n">
        <f aca="false">SUM(D15:D28)</f>
        <v>500</v>
      </c>
      <c r="E29" s="21"/>
      <c r="F29" s="21"/>
      <c r="G29" s="21"/>
    </row>
    <row r="30" customFormat="false" ht="13.5" hidden="false" customHeight="false" outlineLevel="0" collapsed="false">
      <c r="A30" s="35"/>
      <c r="B30" s="36"/>
      <c r="C30" s="36"/>
      <c r="D30" s="37"/>
      <c r="E30" s="35"/>
      <c r="F30" s="21"/>
      <c r="G30" s="21"/>
    </row>
    <row r="31" customFormat="false" ht="13.5" hidden="false" customHeight="false" outlineLevel="0" collapsed="false">
      <c r="A31" s="35" t="s">
        <v>61</v>
      </c>
      <c r="B31" s="29" t="n">
        <f aca="false">B11-B29</f>
        <v>0</v>
      </c>
      <c r="C31" s="29" t="n">
        <f aca="false">C11-C29</f>
        <v>41400</v>
      </c>
      <c r="D31" s="29" t="n">
        <f aca="false">D11-D29</f>
        <v>-500</v>
      </c>
      <c r="E31" s="21"/>
      <c r="F31" s="21"/>
      <c r="G31" s="21"/>
    </row>
    <row r="32" customFormat="false" ht="13.5" hidden="false" customHeight="false" outlineLevel="0" collapsed="false">
      <c r="A32" s="21"/>
      <c r="B32" s="21"/>
      <c r="C32" s="21"/>
      <c r="D32" s="21"/>
      <c r="E32" s="21"/>
      <c r="F32" s="21"/>
      <c r="G32" s="21"/>
    </row>
    <row r="33" customFormat="false" ht="12.75" hidden="false" customHeight="false" outlineLevel="0" collapsed="false">
      <c r="A33" s="21" t="str">
        <f aca="false">Posteringer!D201</f>
        <v>Inngående beholdning</v>
      </c>
      <c r="B33" s="23"/>
      <c r="C33" s="31"/>
      <c r="D33" s="24" t="n">
        <f aca="false">B35</f>
        <v>0</v>
      </c>
      <c r="E33" s="21"/>
      <c r="F33" s="21"/>
      <c r="G33" s="21"/>
    </row>
    <row r="34" customFormat="false" ht="13.5" hidden="false" customHeight="false" outlineLevel="0" collapsed="false">
      <c r="A34" s="21" t="s">
        <v>62</v>
      </c>
      <c r="B34" s="28" t="n">
        <f aca="false">B31</f>
        <v>0</v>
      </c>
      <c r="C34" s="31"/>
      <c r="D34" s="28" t="n">
        <f aca="false">D31</f>
        <v>-500</v>
      </c>
      <c r="E34" s="21"/>
      <c r="F34" s="21"/>
      <c r="G34" s="21"/>
    </row>
    <row r="35" customFormat="false" ht="13.5" hidden="false" customHeight="false" outlineLevel="0" collapsed="false">
      <c r="A35" s="21" t="str">
        <f aca="false">Posteringer!D202</f>
        <v>Utgående beholdning</v>
      </c>
      <c r="B35" s="29" t="n">
        <f aca="false">SUM(B33:B34)</f>
        <v>0</v>
      </c>
      <c r="C35" s="31"/>
      <c r="D35" s="29" t="n">
        <f aca="false">SUM(D33:D34)</f>
        <v>-500</v>
      </c>
      <c r="E35" s="21"/>
      <c r="F35" s="21"/>
      <c r="G35" s="21"/>
    </row>
    <row r="36" customFormat="false" ht="12.75" hidden="false" customHeight="false" outlineLevel="0" collapsed="false">
      <c r="A36" s="21"/>
      <c r="B36" s="21"/>
      <c r="C36" s="31"/>
      <c r="D36" s="31"/>
      <c r="E36" s="21"/>
      <c r="F36" s="21"/>
      <c r="G36" s="21"/>
    </row>
    <row r="37" customFormat="false" ht="12.75" hidden="false" customHeight="false" outlineLevel="0" collapsed="false">
      <c r="A37" s="21"/>
      <c r="B37" s="21"/>
      <c r="C37" s="31"/>
      <c r="D37" s="31"/>
      <c r="E37" s="21"/>
      <c r="F37" s="21"/>
      <c r="G37" s="21"/>
    </row>
    <row r="38" customFormat="false" ht="12.75" hidden="false" customHeight="false" outlineLevel="0" collapsed="false">
      <c r="A38" s="38" t="s">
        <v>63</v>
      </c>
      <c r="B38" s="39"/>
      <c r="C38" s="39"/>
      <c r="D38" s="39"/>
      <c r="E38" s="21"/>
      <c r="F38" s="21"/>
      <c r="G38" s="21"/>
    </row>
    <row r="39" customFormat="false" ht="12.75" hidden="false" customHeight="false" outlineLevel="0" collapsed="false">
      <c r="A39" s="40"/>
      <c r="B39" s="40"/>
      <c r="C39" s="21"/>
      <c r="D39" s="40"/>
      <c r="E39" s="21"/>
      <c r="F39" s="21"/>
      <c r="G39" s="21"/>
    </row>
    <row r="40" customFormat="false" ht="12.75" hidden="false" customHeight="false" outlineLevel="0" collapsed="false">
      <c r="A40" s="41" t="s">
        <v>64</v>
      </c>
      <c r="B40" s="40"/>
      <c r="C40" s="42" t="n">
        <v>36</v>
      </c>
      <c r="D40" s="40"/>
      <c r="E40" s="21"/>
      <c r="F40" s="21"/>
      <c r="G40" s="21"/>
    </row>
    <row r="41" customFormat="false" ht="12.75" hidden="false" customHeight="false" outlineLevel="0" collapsed="false">
      <c r="A41" s="40" t="s">
        <v>65</v>
      </c>
      <c r="B41" s="40"/>
      <c r="C41" s="21"/>
      <c r="D41" s="40"/>
    </row>
    <row r="42" customFormat="false" ht="12.75" hidden="false" customHeight="false" outlineLevel="0" collapsed="false">
      <c r="A42" s="43" t="s">
        <v>66</v>
      </c>
      <c r="B42" s="44"/>
      <c r="C42" s="45" t="n">
        <v>350</v>
      </c>
      <c r="D42" s="46"/>
    </row>
    <row r="43" customFormat="false" ht="12.75" hidden="false" customHeight="false" outlineLevel="0" collapsed="false">
      <c r="A43" s="43" t="s">
        <v>67</v>
      </c>
      <c r="B43" s="47"/>
      <c r="C43" s="45" t="n">
        <v>450</v>
      </c>
      <c r="D43" s="46"/>
    </row>
    <row r="44" customFormat="false" ht="12.75" hidden="false" customHeight="false" outlineLevel="0" collapsed="false">
      <c r="A44" s="43" t="s">
        <v>68</v>
      </c>
      <c r="B44" s="44"/>
      <c r="C44" s="45" t="n">
        <v>100</v>
      </c>
      <c r="D44" s="46"/>
    </row>
    <row r="45" customFormat="false" ht="13.5" hidden="false" customHeight="false" outlineLevel="0" collapsed="false">
      <c r="A45" s="43" t="s">
        <v>69</v>
      </c>
      <c r="B45" s="44"/>
      <c r="C45" s="45" t="n">
        <v>1150</v>
      </c>
      <c r="D45" s="46"/>
    </row>
    <row r="46" customFormat="false" ht="13.5" hidden="false" customHeight="false" outlineLevel="0" collapsed="false">
      <c r="A46" s="19" t="s">
        <v>70</v>
      </c>
      <c r="B46" s="48"/>
      <c r="C46" s="49" t="n">
        <f aca="false">SUM(C42:C45)</f>
        <v>2050</v>
      </c>
      <c r="D46" s="50"/>
    </row>
  </sheetData>
  <sheetProtection sheet="true" objects="true" scenarios="true"/>
  <mergeCells count="1">
    <mergeCell ref="A1:D1"/>
  </mergeCells>
  <printOptions headings="false" gridLines="false" gridLinesSet="true" horizontalCentered="false" verticalCentered="false"/>
  <pageMargins left="0.729861111111111" right="0.359722222222222" top="0.4" bottom="0.4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6:11:34Z</dcterms:created>
  <dc:creator>.</dc:creator>
  <dc:description/>
  <dc:language>en-US</dc:language>
  <cp:lastModifiedBy>PeMa</cp:lastModifiedBy>
  <cp:lastPrinted>2005-09-12T15:00:07Z</cp:lastPrinted>
  <dcterms:modified xsi:type="dcterms:W3CDTF">2008-03-30T20:06:31Z</dcterms:modified>
  <cp:revision>0</cp:revision>
  <dc:subject/>
  <dc:title/>
</cp:coreProperties>
</file>